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densed" sheetId="1" state="visible" r:id="rId2"/>
    <sheet name="Notes" sheetId="2" state="visible" r:id="rId3"/>
  </sheets>
  <externalReferences>
    <externalReference r:id="rId4"/>
  </externalReferences>
  <definedNames>
    <definedName function="false" hidden="false" localSheetId="0" name="_xlnm.Print_Area" vbProcedure="false">Condensed!$A$1:$H$159</definedName>
    <definedName function="false" hidden="false" localSheetId="1" name="_xlnm.Print_Area" vbProcedure="false">Notes!$A$1:$K$407</definedName>
    <definedName function="false" hidden="false" localSheetId="1" name="_xlnm.Print_Titles" vbProcedure="false">Notes!$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0"/>
          </rPr>
          <t xml:space="preserve">Golden Frontier:
</t>
        </r>
        <r>
          <rPr>
            <sz val="8"/>
            <color rgb="FF000000"/>
            <rFont val="Tahoma"/>
            <family val="0"/>
          </rPr>
          <t xml:space="preserve">Ord Shares = 62,257,204;
Warrants = 31,128,602
ESOS @ 9/03 = 5,885,000
=&gt; total 99,270,806.</t>
        </r>
      </text>
      <mc:AlternateContent>
        <mc:Choice Requires="v2">
          <commentPr autoFill="true" autoScale="false" colHidden="false" locked="false" rowHidden="false" textHAlign="justify" textVAlign="top">
            <anchor moveWithCells="false" sizeWithCells="false">
              <xdr:from>
                <xdr:col>10</xdr:col>
                <xdr:colOff>62</xdr:colOff>
                <xdr:row>61</xdr:row>
                <xdr:rowOff>12</xdr:rowOff>
              </xdr:from>
              <xdr:to>
                <xdr:col>12</xdr:col>
                <xdr:colOff>43</xdr:colOff>
                <xdr:row>69</xdr:row>
                <xdr:rowOff>1</xdr:rowOff>
              </xdr:to>
            </anchor>
          </commentPr>
        </mc:Choice>
        <mc:Fallback/>
      </mc:AlternateContent>
    </comment>
  </commentList>
</comments>
</file>

<file path=xl/sharedStrings.xml><?xml version="1.0" encoding="utf-8"?>
<sst xmlns="http://schemas.openxmlformats.org/spreadsheetml/2006/main" count="409" uniqueCount="296">
  <si>
    <t xml:space="preserve">Golden Frontier Berhad Group of Companies</t>
  </si>
  <si>
    <t xml:space="preserve">Condensed Consolidated Income Statements</t>
  </si>
  <si>
    <t xml:space="preserve">For 12 Months Ended 30 September 2003</t>
  </si>
  <si>
    <t xml:space="preserve">Current Year Quarter</t>
  </si>
  <si>
    <t xml:space="preserve">Preceding Year Corresponding Quarter</t>
  </si>
  <si>
    <t xml:space="preserve">Current Year Todate</t>
  </si>
  <si>
    <t xml:space="preserve">Preceding Year Corresponding Period</t>
  </si>
  <si>
    <t xml:space="preserve">Note</t>
  </si>
  <si>
    <t xml:space="preserve">RM '000</t>
  </si>
  <si>
    <t xml:space="preserve">Revenue</t>
  </si>
  <si>
    <t xml:space="preserve">Operating profit</t>
  </si>
  <si>
    <t xml:space="preserve">Interest expense</t>
  </si>
  <si>
    <t xml:space="preserve">Interest income</t>
  </si>
  <si>
    <t xml:space="preserve">Profit before taxation</t>
  </si>
  <si>
    <t xml:space="preserve">Tax income/(expense)</t>
  </si>
  <si>
    <t xml:space="preserve">Profit after taxation</t>
  </si>
  <si>
    <t xml:space="preserve">Minority Interest</t>
  </si>
  <si>
    <t xml:space="preserve">Pre-Acquisition Profit</t>
  </si>
  <si>
    <t xml:space="preserve">Extraordinary Item</t>
  </si>
  <si>
    <t xml:space="preserve">Net profit for the period</t>
  </si>
  <si>
    <t xml:space="preserve">Basic 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2.</t>
  </si>
  <si>
    <t xml:space="preserve">Condensed Consolidated Balance Sheet</t>
  </si>
  <si>
    <t xml:space="preserve">As At 30 September 2003</t>
  </si>
  <si>
    <t xml:space="preserve">Last Audited</t>
  </si>
  <si>
    <t xml:space="preserve">Property, plant and equipment</t>
  </si>
  <si>
    <t xml:space="preserve">Goodwill on consolidation</t>
  </si>
  <si>
    <t xml:space="preserve">Property development expenditure</t>
  </si>
  <si>
    <t xml:space="preserve">Expenditure carried forward</t>
  </si>
  <si>
    <t xml:space="preserve">Current Assets</t>
  </si>
  <si>
    <t xml:space="preserve">Inventories</t>
  </si>
  <si>
    <t xml:space="preserve">Trade receivables</t>
  </si>
  <si>
    <t xml:space="preserve">Other receivables, deposits and prepayments</t>
  </si>
  <si>
    <t xml:space="preserve">Tax recoverable</t>
  </si>
  <si>
    <t xml:space="preserve">Cash and bank balances</t>
  </si>
  <si>
    <t xml:space="preserve">Current Liabilities</t>
  </si>
  <si>
    <t xml:space="preserve">Trade payables</t>
  </si>
  <si>
    <t xml:space="preserve">Other payables and accrued expenses</t>
  </si>
  <si>
    <t xml:space="preserve">Hire purchase</t>
  </si>
  <si>
    <t xml:space="preserve">Short term borrowings</t>
  </si>
  <si>
    <t xml:space="preserve">Tax liabilities</t>
  </si>
  <si>
    <t xml:space="preserve">Net Current Assets</t>
  </si>
  <si>
    <t xml:space="preserve">Long-term Liabilities</t>
  </si>
  <si>
    <t xml:space="preserve">Deferred Tax</t>
  </si>
  <si>
    <t xml:space="preserve">Minority interest</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2.</t>
  </si>
  <si>
    <t xml:space="preserve">Condensed Consolidated Statement of Changes in Equity</t>
  </si>
  <si>
    <t xml:space="preserve">Non-Distributable</t>
  </si>
  <si>
    <t xml:space="preserve">Distributable</t>
  </si>
  <si>
    <t xml:space="preserve">Total</t>
  </si>
  <si>
    <t xml:space="preserve">Balance as of 1 October 2001</t>
  </si>
  <si>
    <t xml:space="preserve">Dividends paid</t>
  </si>
  <si>
    <t xml:space="preserve">Translation Reserve</t>
  </si>
  <si>
    <t xml:space="preserve">Net Profit for the Year</t>
  </si>
  <si>
    <t xml:space="preserve">Balance as of 30 September 2002</t>
  </si>
  <si>
    <t xml:space="preserve">Balance as of 1 October 2002</t>
  </si>
  <si>
    <t xml:space="preserve">Revaluation Reserve</t>
  </si>
  <si>
    <t xml:space="preserve">Reserve on Consolidation</t>
  </si>
  <si>
    <t xml:space="preserve">Retained Profit Brought Forward</t>
  </si>
  <si>
    <t xml:space="preserve">Shares Buy Back</t>
  </si>
  <si>
    <t xml:space="preserve">Balance as of 31 March 2003</t>
  </si>
  <si>
    <t xml:space="preserve">Note - The Condensed Consolidated Statement of Changes in Equity should be read in conjunction with the Audited Financial Statements of the Group for the year ended 30 September 2002.</t>
  </si>
  <si>
    <t xml:space="preserve">Condensed Consolidated Cash Flow Statement</t>
  </si>
  <si>
    <t xml:space="preserve">Cash Flows From/(Used In) Operating Activities</t>
  </si>
  <si>
    <t xml:space="preserve">Profit Before Taxation</t>
  </si>
  <si>
    <t xml:space="preserve">Adjustment for:</t>
  </si>
  <si>
    <t xml:space="preserve">Depreciation and Amortisation</t>
  </si>
  <si>
    <t xml:space="preserve">(Reversal)/Allowance for Doubtful Debts</t>
  </si>
  <si>
    <t xml:space="preserve">(Gain)/Loss on Disposal of Property, Plant and Equipment</t>
  </si>
  <si>
    <t xml:space="preserve">Gain on Foreign Exchange </t>
  </si>
  <si>
    <t xml:space="preserve">Finance Cost</t>
  </si>
  <si>
    <t xml:space="preserve">Interst Income</t>
  </si>
  <si>
    <t xml:space="preserve">Operating Profit Before Working Capital Changes</t>
  </si>
  <si>
    <t xml:space="preserve">(Increase)/Decrease in:</t>
  </si>
  <si>
    <t xml:space="preserve">Trade Receivables</t>
  </si>
  <si>
    <t xml:space="preserve">Other Receivables, Deposits and Prepayments</t>
  </si>
  <si>
    <t xml:space="preserve">Increase/(Decrease) in:</t>
  </si>
  <si>
    <t xml:space="preserve">Trade Payables</t>
  </si>
  <si>
    <t xml:space="preserve">Other Payables and Accrued Expenses</t>
  </si>
  <si>
    <t xml:space="preserve">Cash From Operations</t>
  </si>
  <si>
    <t xml:space="preserve">Additions to Property Development Projects</t>
  </si>
  <si>
    <t xml:space="preserve">Income Tax Paid</t>
  </si>
  <si>
    <t xml:space="preserve">Finance Cost Paid</t>
  </si>
  <si>
    <t xml:space="preserve">Cash Flows From Operating Activities</t>
  </si>
  <si>
    <t xml:space="preserve">Cash Flows From/(Used In) Investing Activities</t>
  </si>
  <si>
    <t xml:space="preserve">Purchase of Property, Plant and Equipment</t>
  </si>
  <si>
    <t xml:space="preserve">Interest Received</t>
  </si>
  <si>
    <t xml:space="preserve">Disposal/(Acquisition) of Subsidiary Companies</t>
  </si>
  <si>
    <t xml:space="preserve">Cash Flows Used In Investing Activities</t>
  </si>
  <si>
    <t xml:space="preserve">Cash Flows From/(Used In) Financing Activities</t>
  </si>
  <si>
    <t xml:space="preserve">Proceeds From/(Repayment of) Bank Borrowings</t>
  </si>
  <si>
    <t xml:space="preserve">Interest Paid</t>
  </si>
  <si>
    <t xml:space="preserve">Dividend Paid</t>
  </si>
  <si>
    <t xml:space="preserve">Cash Flows Used In Financing Activities</t>
  </si>
  <si>
    <t xml:space="preserve">Net Decrease in Cash and Cash Equivalents</t>
  </si>
  <si>
    <t xml:space="preserve">Cash and Cash Equivalents at Beginning of Year</t>
  </si>
  <si>
    <t xml:space="preserve">Effect on Exchange Differences</t>
  </si>
  <si>
    <t xml:space="preserve">Cash and Cash Equivalents at End of Year</t>
  </si>
  <si>
    <t xml:space="preserve">Note - The Condensed Consolidated Cash Flow Statement should be read in conjunction with the Audited Financial Statements of the Group for the year ended 30 September 2002.</t>
  </si>
  <si>
    <t xml:space="preserve">Notes to Interim Financial Report</t>
  </si>
  <si>
    <t xml:space="preserve">For 12 Months Ended / As At 30 September 2003</t>
  </si>
  <si>
    <t xml:space="preserve">Basis of Preparation</t>
  </si>
  <si>
    <t xml:space="preserve">The interim financial report is unaudited and has been prepared in compliance with MASB 26, Interim Financial Reporting and Chapter 9 Part K of the Listing Requirements of the Kuala Lumpur Stock Exchange.</t>
  </si>
  <si>
    <t xml:space="preserve">The interim financial report should be read in conjunction with the audited financial statements of the Group for the year ended 30 September 2002.</t>
  </si>
  <si>
    <t xml:space="preserve">The accounting policies and methods of computation adopted by the Group in this interim financial report are consistent with those adopted in the audited financial statements for the year ended 30 September 2002, except for the adoption of a new applicable approved accounting standard, MASB 25 - Income Taxes, which has resulted to the Group's recognition of deferred tax liabilities/assets.</t>
  </si>
  <si>
    <t xml:space="preserve">The effects of the adoption of MASB 25 have been applied retrospectively, and the effects on prior financial years have been taken up as prior year adjustments in this interim financial report as below - </t>
  </si>
  <si>
    <t xml:space="preserve">As at 30-Sep-02</t>
  </si>
  <si>
    <t xml:space="preserve">Previously Reported</t>
  </si>
  <si>
    <t xml:space="preserve">Adjustment</t>
  </si>
  <si>
    <t xml:space="preserve">Restated</t>
  </si>
  <si>
    <t xml:space="preserve">Exchange Reserve</t>
  </si>
  <si>
    <t xml:space="preserve">Deferred Tax Liability</t>
  </si>
  <si>
    <t xml:space="preserve">There is no change in the estimates of amount which give a material effect in the interim financial report.</t>
  </si>
  <si>
    <t xml:space="preserve">The audited financial statements of the Group for the year ended 30 September 2002 was reported without any qualification.</t>
  </si>
  <si>
    <t xml:space="preserve">Tax Income/(Expense)</t>
  </si>
  <si>
    <t xml:space="preserve">Provision for Current Year</t>
  </si>
  <si>
    <t xml:space="preserve">Over/(Under) Provision in Prior Years</t>
  </si>
  <si>
    <t xml:space="preserve">Deferred Tax Reversal</t>
  </si>
  <si>
    <t xml:space="preserve">Tax (Expense)</t>
  </si>
  <si>
    <t xml:space="preserve">The effective tax rate of the Group for the current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Basic Earnings per Ordinary Share</t>
  </si>
  <si>
    <t xml:space="preserve">Net profit attributable to ord. s'holders</t>
  </si>
  <si>
    <t xml:space="preserve">Weighted av. no. of ord.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270,806 ordinary shares, assuming full conversion of Warrants 2000/2007 and ESOS.</t>
  </si>
  <si>
    <t xml:space="preserve">Property, Plant and Equipment</t>
  </si>
  <si>
    <t xml:space="preserve">The valuation of land and buildings have been brought forward, without amendment from the previous audited financial statements for the year ended 30 September 2002.</t>
  </si>
  <si>
    <t xml:space="preserve">Goodwill on Consolidation</t>
  </si>
  <si>
    <t xml:space="preserve">Goodwill -</t>
  </si>
  <si>
    <t xml:space="preserve">At beginning of year</t>
  </si>
  <si>
    <t xml:space="preserve">Goodwill arising from acquisition of subsidiary companies</t>
  </si>
  <si>
    <t xml:space="preserve">Goodwill arising from acquisition of additional shares in subsidiary companies</t>
  </si>
  <si>
    <t xml:space="preserve">Goodwill written off</t>
  </si>
  <si>
    <t xml:space="preserve">At end of year</t>
  </si>
  <si>
    <t xml:space="preserve">Cumulative amortisation -</t>
  </si>
  <si>
    <t xml:space="preserve">Current amortisation</t>
  </si>
  <si>
    <t xml:space="preserve">Property Development Expenditure</t>
  </si>
  <si>
    <t xml:space="preserve">At cost -</t>
  </si>
  <si>
    <t xml:space="preserve">Freehold land</t>
  </si>
  <si>
    <t xml:space="preserve">Development expenditure</t>
  </si>
  <si>
    <t xml:space="preserve">Expenditure Carried Forward</t>
  </si>
  <si>
    <t xml:space="preserve">Pre-production Expenditure -</t>
  </si>
  <si>
    <t xml:space="preserve">Less - expenditure written off/amortisation during the year</t>
  </si>
  <si>
    <t xml:space="preserve">Development Cost -</t>
  </si>
  <si>
    <t xml:space="preserve">Arising from acquisition of subsidiary companies</t>
  </si>
  <si>
    <t xml:space="preserve">Additions</t>
  </si>
  <si>
    <t xml:space="preserve">Cash and Bank Balances</t>
  </si>
  <si>
    <t xml:space="preserve">Fixed deposits with a licensed bank - Sinking Fund</t>
  </si>
  <si>
    <t xml:space="preserve">Fixed deposits with a licensed bank </t>
  </si>
  <si>
    <t xml:space="preserve">Cash on hand and in bank</t>
  </si>
  <si>
    <t xml:space="preserve">Bank Borrowings</t>
  </si>
  <si>
    <t xml:space="preserve">(a)</t>
  </si>
  <si>
    <t xml:space="preserve">Hire Purchase -</t>
  </si>
  <si>
    <t xml:space="preserve">Total Outstanding</t>
  </si>
  <si>
    <t xml:space="preserve">Less - interest-in-suspense outstanding</t>
  </si>
  <si>
    <t xml:space="preserve">Principal outstanding</t>
  </si>
  <si>
    <t xml:space="preserve">Less - portion due within 1 year</t>
  </si>
  <si>
    <t xml:space="preserve">Non-current portion</t>
  </si>
  <si>
    <t xml:space="preserve">Non-current portion (Financial year ending 30 September) -</t>
  </si>
  <si>
    <t xml:space="preserve">2004</t>
  </si>
  <si>
    <t xml:space="preserve">2005</t>
  </si>
  <si>
    <t xml:space="preserve">The Hire Purchase was incurred by a wholly owned subsidiary company which was disposed off with effect from 1 October 2002.</t>
  </si>
  <si>
    <t xml:space="preserve">(b)</t>
  </si>
  <si>
    <t xml:space="preserve">Short Term Borrowings -</t>
  </si>
  <si>
    <t xml:space="preserve">Secured -</t>
  </si>
  <si>
    <t xml:space="preserve">Other short-term borrowings</t>
  </si>
  <si>
    <t xml:space="preserve">Current portion of term loan</t>
  </si>
  <si>
    <t xml:space="preserve">Unsecured -</t>
  </si>
  <si>
    <t xml:space="preserve">Bank overdraft</t>
  </si>
  <si>
    <t xml:space="preserve">(c)</t>
  </si>
  <si>
    <t xml:space="preserve">Term Loan -</t>
  </si>
  <si>
    <t xml:space="preserve">Principal</t>
  </si>
  <si>
    <t xml:space="preserve">Non-current portion (Financial period ending 30 September) -</t>
  </si>
  <si>
    <t xml:space="preserve">2006</t>
  </si>
  <si>
    <t xml:space="preserve">2007</t>
  </si>
  <si>
    <t xml:space="preserve">2008</t>
  </si>
  <si>
    <t xml:space="preserve">2009</t>
  </si>
  <si>
    <t xml:space="preserve">Secured borrowings</t>
  </si>
  <si>
    <t xml:space="preserve">Unsecured borrowings</t>
  </si>
  <si>
    <t xml:space="preserve">Total borrowings</t>
  </si>
  <si>
    <t xml:space="preserve">Long-term borrowings</t>
  </si>
  <si>
    <t xml:space="preserve">Short-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ultimate holding company, mortgage over the building and debentures over the fixed and floating assets of the Vietnam operation.      </t>
  </si>
  <si>
    <t xml:space="preserve">Dividends Paid</t>
  </si>
  <si>
    <t xml:space="preserve">Final Dividend</t>
  </si>
  <si>
    <t xml:space="preserve">A final dividend of 4.0%, less 28% tax, amounting to RM1,793,007 in respect of financial year ended 30 September 2002 (2001 - 4.5% less 28% tax) proposed by the Directors, has been approved by the shareholders at the 30th Annual General Meeting of the Company on 20 March 2003. A dividend amounting to RM1,791,827 (excluded shares bought-back) has been paid to its shareholders on 9 May 2003. This dividend, upon payment, has been deducted directly from its distributable reserve. </t>
  </si>
  <si>
    <t xml:space="preserve">Cash and Cash Equivalent</t>
  </si>
  <si>
    <t xml:space="preserve">Segmental Information</t>
  </si>
  <si>
    <t xml:space="preserve">By Activity -</t>
  </si>
  <si>
    <t xml:space="preserve">Investment holding and provision of management consultancy services</t>
  </si>
  <si>
    <t xml:space="preserve">Manufacturing of corrugated fibreboard carton</t>
  </si>
  <si>
    <t xml:space="preserve">Property development</t>
  </si>
  <si>
    <t xml:space="preserve">Trading and insurance agency and others</t>
  </si>
  <si>
    <t xml:space="preserve"> </t>
  </si>
  <si>
    <t xml:space="preserve">Group Investment</t>
  </si>
  <si>
    <t xml:space="preserve">Group Transaction</t>
  </si>
  <si>
    <t xml:space="preserve">By Geographical Location -</t>
  </si>
  <si>
    <t xml:space="preserve">Malaysia</t>
  </si>
  <si>
    <t xml:space="preserve">Vietnam</t>
  </si>
  <si>
    <t xml:space="preserve">Exceptional Items</t>
  </si>
  <si>
    <t xml:space="preserve">There is no exceptional item for the interim financial period and financial year-to-date.</t>
  </si>
  <si>
    <t xml:space="preserve">Extraordinary Items</t>
  </si>
  <si>
    <t xml:space="preserve">There is no extraordinary item for the interim financial period and financial year-to-date, except for the RM84,000 loss on disposal of subsidiary company which took effect on 1 October 2002. The disposal of subsidiary company has been further narrated in note 18(b) below.</t>
  </si>
  <si>
    <t xml:space="preserve">Profit/(Loss) on Sale of Unquoted Investments and/or Properties</t>
  </si>
  <si>
    <t xml:space="preserve">There is no purchase/sale of unquoted investment and/or property for the interim financial period and financial year-to-date.</t>
  </si>
  <si>
    <t xml:space="preserve">Purchase or Disposal of Quoted Securities</t>
  </si>
  <si>
    <t xml:space="preserve">There is neither purchase nor disposal of quoted security for the interim financial period and financial year-to-date, except for the Company's purchase of its own shares under the Shares Buy Back Scheme implemented by the Company that took effect from 25 March 2003. The details of the Shares Buy Back is summarized in Note 20 below.</t>
  </si>
  <si>
    <t xml:space="preserve">Changes in the Composition of the Group</t>
  </si>
  <si>
    <t xml:space="preserve">There is no change in the composition of the Group for the current financial year-to-date, except for -</t>
  </si>
  <si>
    <t xml:space="preserve">a)</t>
  </si>
  <si>
    <t xml:space="preserve">The internal structuring within the Group which took affect from 30 September 2002 as follows -</t>
  </si>
  <si>
    <t xml:space="preserve">(i)</t>
  </si>
  <si>
    <t xml:space="preserve">The transfer of 65% shareholdings in Alcamax Ventures Sdn. Bhd. from Sound Rich Resources Sdn. Bhd. (“Sound Rich”) to GFB; </t>
  </si>
  <si>
    <t xml:space="preserve">(ii)</t>
  </si>
  <si>
    <t xml:space="preserve">The transfer of 100% shareholdings in Solid Pillar Resources Sdn. Bhd. (“SPR”) from Sound Rich to GFB; and</t>
  </si>
  <si>
    <t xml:space="preserve">(iii)</t>
  </si>
  <si>
    <t xml:space="preserve">The transfer of 100% shareholdings in Alcamax Packaging (Vietnam) Co., Ltd. from Carian Wawasan Sdn. Bhd. to SPR.</t>
  </si>
  <si>
    <t xml:space="preserve">b)</t>
  </si>
  <si>
    <t xml:space="preserve">The disposal of the entire issued and paid-up capital of its wholly owned subsidiary company, Golden Frontier Technology Sdn Bhd on 1 October 2002, for a cash consideration of RM3,500,000.00.</t>
  </si>
  <si>
    <t xml:space="preserve">c)</t>
  </si>
  <si>
    <t xml:space="preserve">Further to the Company's announcement on its decision to strike-off its dormant subsidiary companies on 29 May 2002, the following subsidiary companies have been struck-off by Suruhanjaya Syarikat Malaysia on 30 January 2003 -</t>
  </si>
  <si>
    <t xml:space="preserve">Golden Frontier Packaging (Perak) Sdn Bhd; and</t>
  </si>
  <si>
    <t xml:space="preserve">Golden Frontier Packaging (Kedah) Sdn Bhd.</t>
  </si>
  <si>
    <t xml:space="preserve">d)</t>
  </si>
  <si>
    <t xml:space="preserve">The Company had on 21 August 2003, announced to the KLSE on its intension to wind-up the following dormant / in-active subsidiary companies -</t>
  </si>
  <si>
    <t xml:space="preserve">Golden Frontier Development Sdn Bhd;</t>
  </si>
  <si>
    <t xml:space="preserve">Sound Rich Resources Sdn Bhd;</t>
  </si>
  <si>
    <t xml:space="preserve">Alcamax Ventures Sdn Bhd; and</t>
  </si>
  <si>
    <t xml:space="preserve">(iv)</t>
  </si>
  <si>
    <t xml:space="preserve">Carian Wawasan Sdn Bhd.</t>
  </si>
  <si>
    <t xml:space="preserve">Status of Corporate Proposals Announced but not Completed</t>
  </si>
  <si>
    <t xml:space="preserve">The Company had on 28 November 2002 announced to the KLSE on its intension to propose for a Shares Buy Back Scheme (the "Scheme"). The Scheme has been approved by the shareholders at the 30th Annual General Meeting of the Company on 20 March 2003. The Scheme has been duly implemented on 25 March 2003.</t>
  </si>
  <si>
    <t xml:space="preserve">There's no other Corporate Proposal announced but not completed at the date of issue of this quarterly report.</t>
  </si>
  <si>
    <t xml:space="preserve">Issuance and Repayment of Debts and Equity Securities</t>
  </si>
  <si>
    <t xml:space="preserve">There is no issuance and repayment of debt and equity security, shares buy back, shares cancellation, shares held as treasury shares and resale of treasury shares for the interim financial period and financial year-to-date except as follows - </t>
  </si>
  <si>
    <t xml:space="preserve">Shares</t>
  </si>
  <si>
    <t xml:space="preserve">RM</t>
  </si>
  <si>
    <t xml:space="preserve">Share Capital - Issued and Fully Paid of RM1.00 each</t>
  </si>
  <si>
    <t xml:space="preserve">Balance as at 1 October 2002</t>
  </si>
  <si>
    <t xml:space="preserve">Movement</t>
  </si>
  <si>
    <t xml:space="preserve">Balance as at 30 September 2003</t>
  </si>
  <si>
    <t xml:space="preserve">Treasury Shares</t>
  </si>
  <si>
    <t xml:space="preserve">Shares bought back during the period</t>
  </si>
  <si>
    <t xml:space="preserve">Shares bought back from 1 October 2003 to 21 November 2003</t>
  </si>
  <si>
    <t xml:space="preserve">Balance as at 21 November 2003</t>
  </si>
  <si>
    <t xml:space="preserve">Group Borrowings and Debt Securities</t>
  </si>
  <si>
    <t xml:space="preserve">There's no outstanding debt security as at the end of the interim reporting period.</t>
  </si>
  <si>
    <t xml:space="preserve">Refer Note 10 for details on Group bank borrowings.</t>
  </si>
  <si>
    <t xml:space="preserve">Contingent Liabilities</t>
  </si>
  <si>
    <t xml:space="preserve">There's no outstanding contingent liabilities incurred as at the end of the interim reporting period.</t>
  </si>
  <si>
    <t xml:space="preserve">Financial Instruments With off Balance Sheet Risk</t>
  </si>
  <si>
    <t xml:space="preserve">There is no financial instrument with off balance sheet risk at the date of issue of this interim financial report.</t>
  </si>
  <si>
    <t xml:space="preserve">Material Litigation</t>
  </si>
  <si>
    <t xml:space="preserve">There is no pending material litigation at the date of issue of this interim financial report.</t>
  </si>
  <si>
    <t xml:space="preserve">Material Changes in the Profit Before Income Tax for Quarter Reported on as Compared With the Immediate Preceding Quarter </t>
  </si>
  <si>
    <t xml:space="preserve">Immediate Preceding Quarter</t>
  </si>
  <si>
    <t xml:space="preserve">Increase / (Decrease)</t>
  </si>
  <si>
    <t xml:space="preserve">Profit Before Income Tax</t>
  </si>
  <si>
    <t xml:space="preserve">Profit Before Income Tax - %</t>
  </si>
  <si>
    <t xml:space="preserve">Increased profit before taxation was mainly due to increasing sales volume.</t>
  </si>
  <si>
    <t xml:space="preserve">Review of the Performance of the Company and its Principal Subsidiaries (Current Year-to-date vs. Preceding Year Corresponding Period)</t>
  </si>
  <si>
    <t xml:space="preserve">Increasing sales volume has led to higher Revenue. However, the Group has closed with a lower profit before taxation mainly due to the following reasons -</t>
  </si>
  <si>
    <t xml:space="preserve">lower selling price in the paper industry, both in Malaysia and Vietnam markets; and</t>
  </si>
  <si>
    <t xml:space="preserve">approx. RM485,000 incurred for the re-engineering of operation in Malaysia.</t>
  </si>
  <si>
    <t xml:space="preserve">Extraordinary Items in this interim financial report consist of -</t>
  </si>
  <si>
    <t xml:space="preserve">Expenditure brought forward written off</t>
  </si>
  <si>
    <t xml:space="preserve">Impairment loss on property, plant and equipment</t>
  </si>
  <si>
    <t xml:space="preserve">Loss on disposal of subsidiary company</t>
  </si>
  <si>
    <t xml:space="preserve">Material Subsequent Events</t>
  </si>
  <si>
    <t xml:space="preserve">There is no major event/material factor has occurred between the end of the reporting period and within 7 days before the date of issue of this interim financial report.</t>
  </si>
  <si>
    <t xml:space="preserve">Seasonal or Cyclical Factors</t>
  </si>
  <si>
    <t xml:space="preserve">The business operations of the Group are not materially affected by any seasonal or cyclical factors.</t>
  </si>
  <si>
    <t xml:space="preserve">Current Year Prospects</t>
  </si>
  <si>
    <t xml:space="preserve">Malaysian Operation -</t>
  </si>
  <si>
    <t xml:space="preserve">Corrugated Carton Manufacturing - The world economy is gradually recovering from the uncertainties created by the Iraqi War and SARs. As the export demand increase, we expect the corrugated carton manufacturing, which is a supporting industry to the export oriented industries, will pick up in-line with the improved export sales. With the completion of the re-engineering exercise in financial year ended 30 September 2003, we anticiapte a significant reduction in cost of production, and hence, an improve in profit is expected.</t>
  </si>
  <si>
    <t xml:space="preserve">Property Development - While pending the final approval from the authority, we expect our new project on medium-high cost condominium to be launched in 2nd quarter of year 2004. The Group shall see some contribution from its property development division in the coming financial year ending 30 September 2004.</t>
  </si>
  <si>
    <t xml:space="preserve">Vietnam Operation -</t>
  </si>
  <si>
    <t xml:space="preserve">Corrugated Carton Manufacturing - It is unavoidable that there will be a stiff competition in the Vietnam market where the margin is expected to gradually reduce. However, with the expansion of 7,000m2 production area on our existing factory land, and installment of modernised equipment to increase the production capacity and to improve production efficiency, which the whole exercise has been completed by financial year ended 30 September 2003, we are optimistic that the improvement will eventually strengthen our revenue as well as profitability.</t>
  </si>
  <si>
    <t xml:space="preserve">Overall performance -</t>
  </si>
  <si>
    <t xml:space="preserve">Bearing unforeseen circumstances, the Directors expect the Group to generate a better profit for financial year ending 30 September 2004.</t>
  </si>
  <si>
    <t xml:space="preserve">Explanation Notes for any Variance of Actual Profit From Forecasted Profit</t>
  </si>
  <si>
    <t xml:space="preserve">Not Applicable.</t>
  </si>
  <si>
    <t xml:space="preserve">Dividend</t>
  </si>
  <si>
    <t xml:space="preserve">The directors wish to recommend a final dividend of 2.3%, tax-exempt, amounting to RM1,431,916 in respect of financial year ended 30 September 2003 (2002 - 4.0% less 28% tax). This proposed dividend is subject to the approval of the shareholders at the forthcoming Annual General Meeting of the Company on a date to be determined at a later stage and has not been included as a liability in this interim financial report.</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d\-mmm\-yy;@"/>
    <numFmt numFmtId="168" formatCode="General"/>
    <numFmt numFmtId="169" formatCode="[$-409]m/d/yyyy"/>
    <numFmt numFmtId="170" formatCode="@"/>
    <numFmt numFmtId="171" formatCode="#,##0"/>
    <numFmt numFmtId="172" formatCode="0%"/>
    <numFmt numFmtId="173" formatCode="0.00%"/>
  </numFmts>
  <fonts count="24">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10"/>
      <color rgb="FF0000FF"/>
      <name val="Arial"/>
      <family val="2"/>
    </font>
    <font>
      <sz val="10"/>
      <color rgb="FFFF0000"/>
      <name val="Arial"/>
      <family val="2"/>
    </font>
    <font>
      <sz val="12"/>
      <color rgb="FF0000FF"/>
      <name val="Arial"/>
      <family val="2"/>
    </font>
    <font>
      <sz val="7"/>
      <name val="Arial"/>
      <family val="2"/>
    </font>
    <font>
      <b val="true"/>
      <sz val="10"/>
      <name val="Arial"/>
      <family val="2"/>
    </font>
    <font>
      <sz val="8"/>
      <name val="Arial"/>
      <family val="2"/>
    </font>
    <font>
      <b val="true"/>
      <sz val="10"/>
      <color rgb="FF0000FF"/>
      <name val="Arial"/>
      <family val="2"/>
    </font>
    <font>
      <sz val="8"/>
      <color rgb="FFFF0000"/>
      <name val="Arial"/>
      <family val="2"/>
    </font>
    <font>
      <b val="true"/>
      <sz val="8"/>
      <name val="Arial"/>
      <family val="2"/>
    </font>
    <font>
      <sz val="9"/>
      <name val="Arial"/>
      <family val="2"/>
    </font>
    <font>
      <b val="true"/>
      <sz val="8"/>
      <color rgb="FF0000FF"/>
      <name val="Arial"/>
      <family val="2"/>
    </font>
    <font>
      <sz val="10"/>
      <name val="Times New Roman"/>
      <family val="1"/>
    </font>
    <font>
      <i val="true"/>
      <u val="single"/>
      <sz val="10"/>
      <name val="Arial"/>
      <family val="2"/>
    </font>
    <font>
      <sz val="8"/>
      <name val="Times New Roman"/>
      <family val="0"/>
    </font>
    <font>
      <sz val="8"/>
      <color rgb="FF0000FF"/>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7" fillId="0" borderId="4"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6" fontId="7" fillId="0" borderId="5"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6" fontId="7" fillId="0" borderId="4"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6" fontId="8" fillId="0" borderId="3" xfId="15"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3"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8"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S%20WPs%2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 By Qtr"/>
      <sheetName val="0903"/>
      <sheetName val="0603"/>
      <sheetName val="0303"/>
      <sheetName val="1202"/>
    </sheetNames>
    <sheetDataSet>
      <sheetData sheetId="0">
        <row r="36">
          <cell r="C36">
            <v>0</v>
          </cell>
        </row>
        <row r="36">
          <cell r="G36">
            <v>0</v>
          </cell>
        </row>
      </sheetData>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6" t="s">
        <v>2</v>
      </c>
      <c r="E3" s="4"/>
      <c r="F3" s="4"/>
    </row>
    <row r="4" customFormat="false" ht="12.75" hidden="false" customHeight="false" outlineLevel="0" collapsed="false">
      <c r="A4" s="7"/>
      <c r="E4" s="4"/>
      <c r="F4" s="4"/>
    </row>
    <row r="5" customFormat="false" ht="12.75" hidden="false" customHeight="false" outlineLevel="0" collapsed="false">
      <c r="A5" s="7"/>
      <c r="E5" s="4"/>
      <c r="F5" s="4"/>
    </row>
    <row r="6" s="8" customFormat="true" ht="51" hidden="false" customHeight="false" outlineLevel="0" collapsed="false">
      <c r="C6" s="9"/>
      <c r="D6" s="10" t="s">
        <v>3</v>
      </c>
      <c r="E6" s="10" t="s">
        <v>4</v>
      </c>
      <c r="F6" s="11"/>
      <c r="G6" s="10" t="s">
        <v>5</v>
      </c>
      <c r="H6" s="10" t="s">
        <v>6</v>
      </c>
    </row>
    <row r="7" customFormat="false" ht="12.75" hidden="false" customHeight="false" outlineLevel="0" collapsed="false">
      <c r="D7" s="12" t="n">
        <v>37894</v>
      </c>
      <c r="E7" s="12" t="n">
        <v>37529</v>
      </c>
      <c r="F7" s="13"/>
      <c r="G7" s="14" t="n">
        <f aca="false">+D7</f>
        <v>37894</v>
      </c>
      <c r="H7" s="14" t="n">
        <f aca="false">+E7</f>
        <v>37529</v>
      </c>
    </row>
    <row r="8" customFormat="false" ht="12.75" hidden="false" customHeight="false" outlineLevel="0" collapsed="false">
      <c r="C8" s="2" t="s">
        <v>7</v>
      </c>
      <c r="D8" s="15" t="s">
        <v>8</v>
      </c>
      <c r="E8" s="15" t="s">
        <v>8</v>
      </c>
      <c r="F8" s="16"/>
      <c r="G8" s="15" t="s">
        <v>8</v>
      </c>
      <c r="H8" s="15" t="s">
        <v>8</v>
      </c>
    </row>
    <row r="9" customFormat="false" ht="12.75" hidden="false" customHeight="false" outlineLevel="0" collapsed="false">
      <c r="A9" s="17"/>
      <c r="B9" s="17"/>
      <c r="C9" s="18"/>
      <c r="D9" s="11"/>
      <c r="E9" s="11"/>
      <c r="F9" s="11"/>
      <c r="G9" s="11"/>
      <c r="H9" s="19"/>
    </row>
    <row r="10" customFormat="false" ht="12.75" hidden="false" customHeight="false" outlineLevel="0" collapsed="false">
      <c r="A10" s="17"/>
      <c r="B10" s="17"/>
      <c r="C10" s="18"/>
      <c r="D10" s="11"/>
      <c r="E10" s="11"/>
      <c r="F10" s="11"/>
      <c r="G10" s="11"/>
      <c r="H10" s="19"/>
    </row>
    <row r="11" customFormat="false" ht="13.5" hidden="false" customHeight="false" outlineLevel="0" collapsed="false">
      <c r="A11" s="1" t="s">
        <v>9</v>
      </c>
      <c r="C11" s="2" t="n">
        <v>13</v>
      </c>
      <c r="D11" s="20" t="n">
        <v>21133.207</v>
      </c>
      <c r="E11" s="20" t="n">
        <v>18124</v>
      </c>
      <c r="F11" s="21"/>
      <c r="G11" s="20" t="n">
        <v>74480.592</v>
      </c>
      <c r="H11" s="20" t="n">
        <v>66155.754</v>
      </c>
    </row>
    <row r="12" customFormat="false" ht="13.5" hidden="false" customHeight="false" outlineLevel="0" collapsed="false">
      <c r="D12" s="22"/>
      <c r="E12" s="22"/>
      <c r="F12" s="23"/>
      <c r="G12" s="22"/>
      <c r="H12" s="22"/>
    </row>
    <row r="13" customFormat="false" ht="12.75" hidden="false" customHeight="false" outlineLevel="0" collapsed="false">
      <c r="A13" s="24" t="s">
        <v>10</v>
      </c>
      <c r="D13" s="25" t="n">
        <f aca="false">+D17-D14-D15-0.5</f>
        <v>1261.06801967126</v>
      </c>
      <c r="E13" s="25" t="n">
        <f aca="false">+E17-E14-E15</f>
        <v>1106.337</v>
      </c>
      <c r="F13" s="25"/>
      <c r="G13" s="25" t="n">
        <f aca="false">+G17-G14-G15</f>
        <v>2729.74215967126</v>
      </c>
      <c r="H13" s="25" t="n">
        <f aca="false">+H17-H14-H15</f>
        <v>3476.152</v>
      </c>
    </row>
    <row r="14" customFormat="false" ht="12.75" hidden="false" customHeight="false" outlineLevel="0" collapsed="false">
      <c r="A14" s="1" t="s">
        <v>11</v>
      </c>
      <c r="D14" s="26" t="n">
        <v>-402.355670997864</v>
      </c>
      <c r="E14" s="26" t="n">
        <v>-874.697</v>
      </c>
      <c r="F14" s="27"/>
      <c r="G14" s="26" t="n">
        <v>-1477.33332099786</v>
      </c>
      <c r="H14" s="26" t="n">
        <v>-1622.501</v>
      </c>
    </row>
    <row r="15" customFormat="false" ht="12.75" hidden="false" customHeight="false" outlineLevel="0" collapsed="false">
      <c r="A15" s="1" t="s">
        <v>12</v>
      </c>
      <c r="D15" s="28" t="n">
        <v>9.56640132660325</v>
      </c>
      <c r="E15" s="28" t="n">
        <v>16.36</v>
      </c>
      <c r="F15" s="27"/>
      <c r="G15" s="28" t="n">
        <v>38.6601613266033</v>
      </c>
      <c r="H15" s="28" t="n">
        <v>36.46</v>
      </c>
    </row>
    <row r="16" customFormat="false" ht="12.75" hidden="true" customHeight="false" outlineLevel="0" collapsed="false">
      <c r="D16" s="26"/>
      <c r="E16" s="26"/>
      <c r="F16" s="27"/>
      <c r="G16" s="26"/>
      <c r="H16" s="26"/>
    </row>
    <row r="17" customFormat="false" ht="12.75" hidden="false" customHeight="false" outlineLevel="0" collapsed="false">
      <c r="A17" s="24" t="s">
        <v>13</v>
      </c>
      <c r="C17" s="2" t="n">
        <v>13</v>
      </c>
      <c r="D17" s="25" t="n">
        <f aca="false">+D19-D18+0.5</f>
        <v>868.77875</v>
      </c>
      <c r="E17" s="25" t="n">
        <f aca="false">+E19-E18</f>
        <v>248</v>
      </c>
      <c r="F17" s="4"/>
      <c r="G17" s="25" t="n">
        <f aca="false">+G19-G18</f>
        <v>1291.069</v>
      </c>
      <c r="H17" s="25" t="n">
        <f aca="false">+H19-H18</f>
        <v>1890.111</v>
      </c>
    </row>
    <row r="18" customFormat="false" ht="12.75" hidden="false" customHeight="false" outlineLevel="0" collapsed="false">
      <c r="A18" s="1" t="s">
        <v>14</v>
      </c>
      <c r="C18" s="2" t="n">
        <v>2</v>
      </c>
      <c r="D18" s="28" t="n">
        <v>-38.6964</v>
      </c>
      <c r="E18" s="28" t="n">
        <v>-123</v>
      </c>
      <c r="F18" s="27"/>
      <c r="G18" s="28" t="n">
        <v>-142.696</v>
      </c>
      <c r="H18" s="28" t="n">
        <v>-297</v>
      </c>
    </row>
    <row r="19" customFormat="false" ht="12.75" hidden="false" customHeight="false" outlineLevel="0" collapsed="false">
      <c r="A19" s="24" t="s">
        <v>15</v>
      </c>
      <c r="B19" s="27"/>
      <c r="D19" s="25" t="n">
        <f aca="false">+D23-D22-D21-D20</f>
        <v>829.58235</v>
      </c>
      <c r="E19" s="25" t="n">
        <f aca="false">+E23-E22-E21-E20</f>
        <v>125</v>
      </c>
      <c r="F19" s="25"/>
      <c r="G19" s="25" t="n">
        <f aca="false">+G23-G22-G21-G20</f>
        <v>1148.373</v>
      </c>
      <c r="H19" s="25" t="n">
        <f aca="false">+H23-H22-H21-H20</f>
        <v>1593.111</v>
      </c>
    </row>
    <row r="20" customFormat="false" ht="12.75" hidden="false" customHeight="false" outlineLevel="0" collapsed="false">
      <c r="A20" s="24" t="s">
        <v>16</v>
      </c>
      <c r="B20" s="27"/>
      <c r="D20" s="4" t="n">
        <v>0</v>
      </c>
      <c r="E20" s="29" t="n">
        <v>-2</v>
      </c>
      <c r="F20" s="4"/>
      <c r="G20" s="4" t="n">
        <v>0</v>
      </c>
      <c r="H20" s="29" t="n">
        <v>-2.069</v>
      </c>
    </row>
    <row r="21" customFormat="false" ht="12.75" hidden="true" customHeight="false" outlineLevel="0" collapsed="false">
      <c r="A21" s="24" t="s">
        <v>17</v>
      </c>
      <c r="B21" s="27"/>
      <c r="D21" s="25" t="n">
        <v>0</v>
      </c>
      <c r="E21" s="25" t="n">
        <v>0</v>
      </c>
      <c r="F21" s="25"/>
      <c r="G21" s="25" t="n">
        <v>0</v>
      </c>
      <c r="H21" s="25" t="n">
        <v>0</v>
      </c>
    </row>
    <row r="22" customFormat="false" ht="12.75" hidden="false" customHeight="false" outlineLevel="0" collapsed="false">
      <c r="A22" s="24" t="s">
        <v>18</v>
      </c>
      <c r="B22" s="27"/>
      <c r="C22" s="2" t="n">
        <v>26</v>
      </c>
      <c r="D22" s="29" t="n">
        <v>-590</v>
      </c>
      <c r="E22" s="29" t="n">
        <v>0</v>
      </c>
      <c r="F22" s="25"/>
      <c r="G22" s="29" t="n">
        <v>-674</v>
      </c>
      <c r="H22" s="29" t="n">
        <v>0</v>
      </c>
    </row>
    <row r="23" customFormat="false" ht="13.5" hidden="false" customHeight="false" outlineLevel="0" collapsed="false">
      <c r="A23" s="24" t="s">
        <v>19</v>
      </c>
      <c r="B23" s="27"/>
      <c r="D23" s="30" t="n">
        <v>239.58235</v>
      </c>
      <c r="E23" s="30" t="n">
        <v>123</v>
      </c>
      <c r="F23" s="25"/>
      <c r="G23" s="30" t="n">
        <v>474.373</v>
      </c>
      <c r="H23" s="30" t="n">
        <v>1591.042</v>
      </c>
    </row>
    <row r="24" customFormat="false" ht="13.5" hidden="false" customHeight="false" outlineLevel="0" collapsed="false">
      <c r="D24" s="22"/>
      <c r="E24" s="22"/>
      <c r="F24" s="23"/>
      <c r="G24" s="22"/>
      <c r="H24" s="22"/>
    </row>
    <row r="25" customFormat="false" ht="12.75" hidden="false" customHeight="false" outlineLevel="0" collapsed="false">
      <c r="A25" s="24" t="s">
        <v>20</v>
      </c>
      <c r="C25" s="2" t="n">
        <v>3</v>
      </c>
      <c r="D25" s="31" t="n">
        <v>0.384827971151838</v>
      </c>
      <c r="E25" s="31" t="n">
        <v>0.197568144947556</v>
      </c>
      <c r="F25" s="32"/>
      <c r="G25" s="31" t="n">
        <v>0.761959297749651</v>
      </c>
      <c r="H25" s="31" t="n">
        <v>2.55560338596463</v>
      </c>
    </row>
    <row r="26" customFormat="false" ht="12.75" hidden="false" customHeight="false" outlineLevel="0" collapsed="false">
      <c r="A26" s="24" t="s">
        <v>21</v>
      </c>
      <c r="B26" s="8"/>
      <c r="C26" s="9" t="n">
        <v>4</v>
      </c>
      <c r="D26" s="33" t="s">
        <v>22</v>
      </c>
      <c r="E26" s="33" t="s">
        <v>22</v>
      </c>
      <c r="F26" s="34"/>
      <c r="G26" s="33" t="s">
        <v>22</v>
      </c>
      <c r="H26" s="33" t="s">
        <v>22</v>
      </c>
    </row>
    <row r="27" customFormat="false" ht="12.75" hidden="false" customHeight="false" outlineLevel="0" collapsed="false">
      <c r="D27" s="22"/>
      <c r="E27" s="22"/>
      <c r="F27" s="23"/>
      <c r="G27" s="22"/>
      <c r="H27" s="22"/>
    </row>
    <row r="28" customFormat="false" ht="12.75" hidden="false" customHeight="true" outlineLevel="0" collapsed="false">
      <c r="A28" s="35" t="s">
        <v>23</v>
      </c>
      <c r="B28" s="35"/>
      <c r="C28" s="35"/>
      <c r="D28" s="35"/>
      <c r="E28" s="35"/>
      <c r="F28" s="35"/>
      <c r="G28" s="35"/>
      <c r="H28" s="35"/>
    </row>
    <row r="29" customFormat="false" ht="12.75" hidden="false" customHeight="true" outlineLevel="0" collapsed="false">
      <c r="A29" s="35"/>
      <c r="B29" s="35"/>
      <c r="C29" s="35"/>
      <c r="D29" s="35"/>
      <c r="E29" s="35"/>
      <c r="F29" s="35"/>
      <c r="G29" s="35"/>
      <c r="H29" s="35"/>
    </row>
    <row r="30" customFormat="false" ht="12.75" hidden="false" customHeight="false" outlineLevel="0" collapsed="false">
      <c r="A30" s="36"/>
      <c r="B30" s="36"/>
      <c r="C30" s="37"/>
      <c r="D30" s="36"/>
      <c r="E30" s="38"/>
      <c r="F30" s="38"/>
      <c r="G30" s="36"/>
      <c r="H30" s="36"/>
    </row>
    <row r="31" customFormat="false" ht="12.75" hidden="false" customHeight="false" outlineLevel="0" collapsed="false">
      <c r="A31" s="24"/>
      <c r="E31" s="4"/>
      <c r="F31" s="4"/>
    </row>
    <row r="32" customFormat="false" ht="18" hidden="false" customHeight="false" outlineLevel="0" collapsed="false">
      <c r="A32" s="3" t="s">
        <v>0</v>
      </c>
    </row>
    <row r="33" customFormat="false" ht="15" hidden="false" customHeight="false" outlineLevel="0" collapsed="false">
      <c r="A33" s="5" t="s">
        <v>24</v>
      </c>
    </row>
    <row r="34" customFormat="false" ht="15" hidden="false" customHeight="false" outlineLevel="0" collapsed="false">
      <c r="A34" s="39" t="s">
        <v>25</v>
      </c>
    </row>
    <row r="37" customFormat="false" ht="25.5" hidden="false" customHeight="false" outlineLevel="0" collapsed="false">
      <c r="G37" s="10" t="s">
        <v>5</v>
      </c>
      <c r="H37" s="10" t="s">
        <v>26</v>
      </c>
    </row>
    <row r="38" customFormat="false" ht="12.75" hidden="false" customHeight="false" outlineLevel="0" collapsed="false">
      <c r="G38" s="12" t="n">
        <v>37894</v>
      </c>
      <c r="H38" s="12" t="n">
        <v>37529</v>
      </c>
    </row>
    <row r="39" customFormat="false" ht="12.75" hidden="false" customHeight="false" outlineLevel="0" collapsed="false">
      <c r="C39" s="40" t="str">
        <f aca="false">+C8</f>
        <v>Note</v>
      </c>
      <c r="G39" s="41" t="s">
        <v>8</v>
      </c>
      <c r="H39" s="41" t="s">
        <v>8</v>
      </c>
    </row>
    <row r="40" customFormat="false" ht="12.75" hidden="false" customHeight="false" outlineLevel="0" collapsed="false">
      <c r="G40" s="2"/>
      <c r="H40" s="42"/>
    </row>
    <row r="41" customFormat="false" ht="12.75" hidden="false" customHeight="false" outlineLevel="0" collapsed="false">
      <c r="A41" s="24" t="s">
        <v>27</v>
      </c>
      <c r="C41" s="2" t="n">
        <v>5</v>
      </c>
      <c r="G41" s="29" t="n">
        <v>90004.43841</v>
      </c>
      <c r="H41" s="29" t="n">
        <v>80518.222</v>
      </c>
    </row>
    <row r="42" customFormat="false" ht="12.75" hidden="false" customHeight="false" outlineLevel="0" collapsed="false">
      <c r="A42" s="43" t="s">
        <v>28</v>
      </c>
      <c r="B42" s="43"/>
      <c r="C42" s="44" t="n">
        <v>6</v>
      </c>
      <c r="D42" s="43"/>
      <c r="G42" s="29" t="n">
        <v>14692.222</v>
      </c>
      <c r="H42" s="29" t="n">
        <v>15562.561</v>
      </c>
    </row>
    <row r="43" customFormat="false" ht="12.75" hidden="true" customHeight="false" outlineLevel="0" collapsed="false">
      <c r="A43" s="43"/>
      <c r="B43" s="43"/>
      <c r="C43" s="44"/>
      <c r="D43" s="43"/>
      <c r="G43" s="29"/>
      <c r="H43" s="29"/>
    </row>
    <row r="44" customFormat="false" ht="12.75" hidden="false" customHeight="false" outlineLevel="0" collapsed="false">
      <c r="A44" s="24" t="s">
        <v>29</v>
      </c>
      <c r="C44" s="2" t="n">
        <v>7</v>
      </c>
      <c r="G44" s="29" t="n">
        <v>4340.26502</v>
      </c>
      <c r="H44" s="29" t="n">
        <v>3974.588</v>
      </c>
    </row>
    <row r="45" customFormat="false" ht="12.75" hidden="false" customHeight="false" outlineLevel="0" collapsed="false">
      <c r="A45" s="24" t="s">
        <v>30</v>
      </c>
      <c r="B45" s="24"/>
      <c r="C45" s="45" t="n">
        <v>8</v>
      </c>
      <c r="D45" s="24"/>
      <c r="G45" s="29" t="n">
        <v>0</v>
      </c>
      <c r="H45" s="29" t="n">
        <v>487.245</v>
      </c>
    </row>
    <row r="46" customFormat="false" ht="12.75" hidden="false" customHeight="false" outlineLevel="0" collapsed="false">
      <c r="G46" s="4"/>
      <c r="H46" s="4"/>
    </row>
    <row r="47" customFormat="false" ht="12.75" hidden="false" customHeight="false" outlineLevel="0" collapsed="false">
      <c r="A47" s="1" t="s">
        <v>31</v>
      </c>
      <c r="G47" s="4"/>
      <c r="H47" s="4"/>
    </row>
    <row r="48" customFormat="false" ht="12.75" hidden="false" customHeight="false" outlineLevel="0" collapsed="false">
      <c r="B48" s="24" t="s">
        <v>32</v>
      </c>
      <c r="C48" s="45"/>
      <c r="D48" s="24"/>
      <c r="G48" s="46" t="n">
        <v>16556.07118</v>
      </c>
      <c r="H48" s="46" t="n">
        <v>16763.979</v>
      </c>
    </row>
    <row r="49" customFormat="false" ht="12.75" hidden="false" customHeight="false" outlineLevel="0" collapsed="false">
      <c r="B49" s="24" t="s">
        <v>33</v>
      </c>
      <c r="C49" s="45"/>
      <c r="D49" s="24"/>
      <c r="G49" s="47" t="n">
        <v>22486.92088</v>
      </c>
      <c r="H49" s="47" t="n">
        <v>18313.342</v>
      </c>
    </row>
    <row r="50" customFormat="false" ht="12.75" hidden="false" customHeight="false" outlineLevel="0" collapsed="false">
      <c r="B50" s="24" t="s">
        <v>34</v>
      </c>
      <c r="C50" s="45"/>
      <c r="D50" s="24"/>
      <c r="G50" s="47" t="n">
        <v>4304.07014</v>
      </c>
      <c r="H50" s="47" t="n">
        <v>4518.343</v>
      </c>
    </row>
    <row r="51" customFormat="false" ht="12.75" hidden="false" customHeight="false" outlineLevel="0" collapsed="false">
      <c r="B51" s="24" t="s">
        <v>35</v>
      </c>
      <c r="C51" s="45"/>
      <c r="D51" s="24"/>
      <c r="G51" s="47" t="n">
        <v>504.72332</v>
      </c>
      <c r="H51" s="47" t="n">
        <v>570.024</v>
      </c>
    </row>
    <row r="52" customFormat="false" ht="12.75" hidden="false" customHeight="false" outlineLevel="0" collapsed="false">
      <c r="B52" s="24" t="s">
        <v>36</v>
      </c>
      <c r="C52" s="45" t="n">
        <v>9</v>
      </c>
      <c r="D52" s="24"/>
      <c r="G52" s="48" t="n">
        <v>1581.3477</v>
      </c>
      <c r="H52" s="48" t="n">
        <v>2646.845</v>
      </c>
    </row>
    <row r="53" customFormat="false" ht="12.75" hidden="false" customHeight="false" outlineLevel="0" collapsed="false">
      <c r="G53" s="25" t="n">
        <f aca="false">SUM(G48:G52)</f>
        <v>45433.13322</v>
      </c>
      <c r="H53" s="25" t="n">
        <f aca="false">SUM(H48:H52)</f>
        <v>42812.533</v>
      </c>
    </row>
    <row r="54" customFormat="false" ht="12.75" hidden="false" customHeight="false" outlineLevel="0" collapsed="false">
      <c r="A54" s="1" t="s">
        <v>37</v>
      </c>
      <c r="G54" s="4"/>
      <c r="H54" s="4"/>
    </row>
    <row r="55" customFormat="false" ht="12.75" hidden="false" customHeight="false" outlineLevel="0" collapsed="false">
      <c r="B55" s="24" t="s">
        <v>38</v>
      </c>
      <c r="C55" s="45"/>
      <c r="D55" s="24"/>
      <c r="G55" s="46" t="n">
        <v>4014.64413</v>
      </c>
      <c r="H55" s="46" t="n">
        <v>1999.955</v>
      </c>
    </row>
    <row r="56" customFormat="false" ht="12.75" hidden="false" customHeight="false" outlineLevel="0" collapsed="false">
      <c r="B56" s="24" t="s">
        <v>39</v>
      </c>
      <c r="C56" s="45"/>
      <c r="D56" s="24"/>
      <c r="G56" s="47" t="n">
        <v>3999.69167</v>
      </c>
      <c r="H56" s="47" t="n">
        <v>2230.484</v>
      </c>
    </row>
    <row r="57" customFormat="false" ht="12.75" hidden="false" customHeight="false" outlineLevel="0" collapsed="false">
      <c r="B57" s="24" t="s">
        <v>40</v>
      </c>
      <c r="C57" s="45" t="n">
        <v>10</v>
      </c>
      <c r="D57" s="24"/>
      <c r="G57" s="47" t="n">
        <v>0</v>
      </c>
      <c r="H57" s="47" t="n">
        <v>5.938</v>
      </c>
    </row>
    <row r="58" customFormat="false" ht="12.75" hidden="false" customHeight="false" outlineLevel="0" collapsed="false">
      <c r="B58" s="24" t="s">
        <v>41</v>
      </c>
      <c r="C58" s="45" t="n">
        <v>10</v>
      </c>
      <c r="D58" s="24"/>
      <c r="G58" s="47" t="n">
        <v>35469.2299043623</v>
      </c>
      <c r="H58" s="47" t="n">
        <v>32442.086</v>
      </c>
    </row>
    <row r="59" customFormat="false" ht="12.75" hidden="false" customHeight="false" outlineLevel="0" collapsed="false">
      <c r="B59" s="24" t="s">
        <v>42</v>
      </c>
      <c r="C59" s="45"/>
      <c r="D59" s="24"/>
      <c r="G59" s="47" t="n">
        <v>0</v>
      </c>
      <c r="H59" s="48" t="n">
        <v>142.966</v>
      </c>
    </row>
    <row r="60" customFormat="false" ht="12.75" hidden="false" customHeight="false" outlineLevel="0" collapsed="false">
      <c r="G60" s="49" t="n">
        <f aca="false">SUM(G55:G59)</f>
        <v>43483.5657043623</v>
      </c>
      <c r="H60" s="49" t="n">
        <f aca="false">SUM(H55:H59)</f>
        <v>36821.429</v>
      </c>
    </row>
    <row r="61" customFormat="false" ht="12.75" hidden="false" customHeight="false" outlineLevel="0" collapsed="false">
      <c r="A61" s="24" t="s">
        <v>43</v>
      </c>
      <c r="G61" s="25" t="n">
        <f aca="false">+G53-G60</f>
        <v>1949.56751563773</v>
      </c>
      <c r="H61" s="25" t="n">
        <f aca="false">+H53-H60</f>
        <v>5991.10400000001</v>
      </c>
    </row>
    <row r="62" customFormat="false" ht="12.75" hidden="true" customHeight="false" outlineLevel="0" collapsed="false">
      <c r="A62" s="24"/>
      <c r="G62" s="25"/>
      <c r="H62" s="25"/>
    </row>
    <row r="63" customFormat="false" ht="12.75" hidden="false" customHeight="false" outlineLevel="0" collapsed="false">
      <c r="A63" s="24" t="s">
        <v>44</v>
      </c>
      <c r="C63" s="2" t="n">
        <v>10</v>
      </c>
      <c r="G63" s="29" t="n">
        <v>9003.29661336472</v>
      </c>
      <c r="H63" s="29" t="n">
        <v>2729.477</v>
      </c>
    </row>
    <row r="64" customFormat="false" ht="12.75" hidden="false" customHeight="false" outlineLevel="0" collapsed="false">
      <c r="A64" s="24" t="s">
        <v>45</v>
      </c>
      <c r="G64" s="29" t="n">
        <v>7806.107</v>
      </c>
      <c r="H64" s="29" t="n">
        <v>0</v>
      </c>
    </row>
    <row r="65" customFormat="false" ht="12.75" hidden="true" customHeight="false" outlineLevel="0" collapsed="false">
      <c r="A65" s="24" t="s">
        <v>46</v>
      </c>
      <c r="G65" s="29" t="n">
        <f aca="false">'[1]BS - By Qtr'!C36</f>
        <v>0</v>
      </c>
      <c r="H65" s="29" t="n">
        <f aca="false">'[1]BS - By Qtr'!G36</f>
        <v>0</v>
      </c>
    </row>
    <row r="66" customFormat="false" ht="13.5" hidden="false" customHeight="false" outlineLevel="0" collapsed="false">
      <c r="A66" s="24" t="s">
        <v>47</v>
      </c>
      <c r="G66" s="50" t="n">
        <f aca="false">SUM(G41:G45)+G61-G63-G64-G65</f>
        <v>94177.089332273</v>
      </c>
      <c r="H66" s="50" t="n">
        <f aca="false">SUM(H41:H45)+H61-H63-H64-H65</f>
        <v>103804.243</v>
      </c>
    </row>
    <row r="67" customFormat="false" ht="13.5" hidden="false" customHeight="false" outlineLevel="0" collapsed="false">
      <c r="G67" s="4"/>
      <c r="H67" s="4"/>
    </row>
    <row r="68" customFormat="false" ht="12.75" hidden="false" customHeight="false" outlineLevel="0" collapsed="false">
      <c r="A68" s="24" t="s">
        <v>48</v>
      </c>
      <c r="B68" s="24"/>
      <c r="C68" s="45"/>
      <c r="D68" s="24"/>
      <c r="G68" s="4"/>
      <c r="H68" s="4"/>
    </row>
    <row r="69" customFormat="false" ht="12.75" hidden="false" customHeight="false" outlineLevel="0" collapsed="false">
      <c r="A69" s="24" t="s">
        <v>49</v>
      </c>
      <c r="G69" s="29" t="n">
        <v>62257.204</v>
      </c>
      <c r="H69" s="29" t="n">
        <v>62257.204</v>
      </c>
    </row>
    <row r="70" customFormat="false" ht="12.75" hidden="false" customHeight="false" outlineLevel="0" collapsed="false">
      <c r="A70" s="1" t="s">
        <v>50</v>
      </c>
      <c r="G70" s="29" t="n">
        <v>31919.88546</v>
      </c>
      <c r="H70" s="29" t="n">
        <v>41547.039</v>
      </c>
    </row>
    <row r="71" customFormat="false" ht="13.5" hidden="false" customHeight="false" outlineLevel="0" collapsed="false">
      <c r="A71" s="1" t="s">
        <v>51</v>
      </c>
      <c r="G71" s="50" t="n">
        <f aca="false">SUM(G69:G70)</f>
        <v>94177.08946</v>
      </c>
      <c r="H71" s="50" t="n">
        <f aca="false">SUM(H69:H70)</f>
        <v>103804.243</v>
      </c>
    </row>
    <row r="72" customFormat="false" ht="13.5" hidden="false" customHeight="false" outlineLevel="0" collapsed="false">
      <c r="G72" s="25"/>
      <c r="H72" s="51"/>
    </row>
    <row r="73" customFormat="false" ht="12.75" hidden="false" customHeight="true" outlineLevel="0" collapsed="false">
      <c r="A73" s="17" t="s">
        <v>52</v>
      </c>
      <c r="B73" s="17"/>
      <c r="C73" s="17"/>
      <c r="D73" s="17"/>
      <c r="E73" s="17"/>
      <c r="F73" s="17"/>
      <c r="G73" s="17"/>
      <c r="H73" s="17"/>
    </row>
    <row r="74" customFormat="false" ht="12.75" hidden="false" customHeight="false" outlineLevel="0" collapsed="false">
      <c r="A74" s="17"/>
      <c r="B74" s="17"/>
      <c r="C74" s="17"/>
      <c r="D74" s="17"/>
      <c r="E74" s="17"/>
      <c r="F74" s="17"/>
      <c r="G74" s="17"/>
      <c r="H74" s="17"/>
    </row>
    <row r="75" customFormat="false" ht="12.75" hidden="false" customHeight="false" outlineLevel="0" collapsed="false">
      <c r="A75" s="36"/>
      <c r="B75" s="36"/>
      <c r="C75" s="37"/>
      <c r="D75" s="36"/>
      <c r="E75" s="38"/>
      <c r="F75" s="38"/>
      <c r="G75" s="36"/>
      <c r="H75" s="36"/>
    </row>
    <row r="76" customFormat="false" ht="12.75" hidden="false" customHeight="false" outlineLevel="0" collapsed="false">
      <c r="A76" s="27"/>
      <c r="B76" s="27"/>
      <c r="C76" s="52"/>
      <c r="D76" s="27"/>
      <c r="E76" s="4"/>
      <c r="F76" s="4"/>
      <c r="G76" s="27"/>
      <c r="H76" s="27"/>
    </row>
    <row r="77" customFormat="false" ht="18" hidden="false" customHeight="false" outlineLevel="0" collapsed="false">
      <c r="A77" s="3" t="s">
        <v>0</v>
      </c>
      <c r="F77" s="53"/>
    </row>
    <row r="78" customFormat="false" ht="15" hidden="false" customHeight="false" outlineLevel="0" collapsed="false">
      <c r="A78" s="5" t="s">
        <v>53</v>
      </c>
      <c r="F78" s="53"/>
    </row>
    <row r="79" customFormat="false" ht="15" hidden="false" customHeight="false" outlineLevel="0" collapsed="false">
      <c r="A79" s="54" t="str">
        <f aca="false">+A3</f>
        <v>For 12 Months Ended 30 September 2003</v>
      </c>
      <c r="F79" s="53"/>
    </row>
    <row r="80" customFormat="false" ht="12.75" hidden="false" customHeight="false" outlineLevel="0" collapsed="false">
      <c r="A80" s="7"/>
      <c r="F80" s="53"/>
    </row>
    <row r="81" customFormat="false" ht="12.75" hidden="false" customHeight="false" outlineLevel="0" collapsed="false">
      <c r="F81" s="53"/>
    </row>
    <row r="82" customFormat="false" ht="25.5" hidden="false" customHeight="false" outlineLevel="0" collapsed="false">
      <c r="A82" s="8"/>
      <c r="B82" s="8"/>
      <c r="C82" s="9"/>
      <c r="D82" s="55" t="s">
        <v>54</v>
      </c>
      <c r="E82" s="55" t="s">
        <v>55</v>
      </c>
      <c r="H82" s="55" t="s">
        <v>56</v>
      </c>
    </row>
    <row r="83" customFormat="false" ht="12.75" hidden="false" customHeight="false" outlineLevel="0" collapsed="false">
      <c r="C83" s="40" t="str">
        <f aca="false">+C8</f>
        <v>Note</v>
      </c>
      <c r="D83" s="15" t="s">
        <v>8</v>
      </c>
      <c r="E83" s="15" t="s">
        <v>8</v>
      </c>
      <c r="F83" s="2"/>
      <c r="H83" s="15" t="s">
        <v>8</v>
      </c>
    </row>
    <row r="84" customFormat="false" ht="12.75" hidden="false" customHeight="false" outlineLevel="0" collapsed="false">
      <c r="D84" s="16"/>
      <c r="E84" s="16"/>
      <c r="F84" s="2"/>
      <c r="H84" s="16"/>
    </row>
    <row r="85" customFormat="false" ht="12.75" hidden="false" customHeight="false" outlineLevel="0" collapsed="false">
      <c r="A85" s="24" t="s">
        <v>57</v>
      </c>
      <c r="B85" s="17"/>
      <c r="C85" s="18"/>
      <c r="D85" s="56" t="n">
        <v>33103</v>
      </c>
      <c r="E85" s="56" t="n">
        <v>8601</v>
      </c>
      <c r="H85" s="57" t="n">
        <f aca="false">SUM(D85:E85)</f>
        <v>41704</v>
      </c>
    </row>
    <row r="86" customFormat="false" ht="12.75" hidden="false" customHeight="false" outlineLevel="0" collapsed="false">
      <c r="A86" s="1" t="s">
        <v>58</v>
      </c>
      <c r="C86" s="2" t="n">
        <v>11</v>
      </c>
      <c r="D86" s="58" t="n">
        <v>0</v>
      </c>
      <c r="E86" s="58" t="n">
        <f aca="false">-2017133/1000</f>
        <v>-2017.133</v>
      </c>
      <c r="H86" s="57" t="n">
        <f aca="false">SUM(D86:E86)</f>
        <v>-2017.133</v>
      </c>
    </row>
    <row r="87" customFormat="false" ht="12.75" hidden="false" customHeight="false" outlineLevel="0" collapsed="false">
      <c r="A87" s="1" t="s">
        <v>59</v>
      </c>
      <c r="D87" s="58" t="n">
        <v>269</v>
      </c>
      <c r="E87" s="58" t="n">
        <v>0</v>
      </c>
      <c r="H87" s="57" t="n">
        <f aca="false">SUM(D87:E87)</f>
        <v>269</v>
      </c>
    </row>
    <row r="88" customFormat="false" ht="12.75" hidden="false" customHeight="false" outlineLevel="0" collapsed="false">
      <c r="A88" s="1" t="s">
        <v>60</v>
      </c>
      <c r="D88" s="59" t="n">
        <v>0</v>
      </c>
      <c r="E88" s="59" t="n">
        <v>1591</v>
      </c>
      <c r="H88" s="57" t="n">
        <f aca="false">SUM(D88:E88)</f>
        <v>1591</v>
      </c>
    </row>
    <row r="89" customFormat="false" ht="13.5" hidden="false" customHeight="false" outlineLevel="0" collapsed="false">
      <c r="A89" s="24" t="s">
        <v>61</v>
      </c>
      <c r="D89" s="60" t="n">
        <f aca="false">SUM(D85:D88)</f>
        <v>33372</v>
      </c>
      <c r="E89" s="60" t="n">
        <f aca="false">SUM(E85:E88)</f>
        <v>8174.867</v>
      </c>
      <c r="H89" s="60" t="n">
        <f aca="false">SUM(H85:H88)</f>
        <v>41546.867</v>
      </c>
    </row>
    <row r="90" customFormat="false" ht="13.5" hidden="false" customHeight="false" outlineLevel="0" collapsed="false">
      <c r="A90" s="24"/>
      <c r="D90" s="61"/>
      <c r="E90" s="61"/>
      <c r="H90" s="61"/>
    </row>
    <row r="91" customFormat="false" ht="12.75" hidden="false" customHeight="false" outlineLevel="0" collapsed="false">
      <c r="A91" s="24" t="s">
        <v>62</v>
      </c>
      <c r="B91" s="17"/>
      <c r="C91" s="18"/>
      <c r="D91" s="62" t="n">
        <f aca="false">+D89</f>
        <v>33372</v>
      </c>
      <c r="E91" s="62" t="n">
        <f aca="false">+E89</f>
        <v>8174.867</v>
      </c>
      <c r="H91" s="57" t="n">
        <f aca="false">SUM(D91:E91)</f>
        <v>41546.867</v>
      </c>
    </row>
    <row r="92" customFormat="false" ht="12.75" hidden="false" customHeight="false" outlineLevel="0" collapsed="false">
      <c r="A92" s="1" t="s">
        <v>58</v>
      </c>
      <c r="C92" s="2" t="n">
        <v>11</v>
      </c>
      <c r="D92" s="58" t="n">
        <v>0</v>
      </c>
      <c r="E92" s="58" t="n">
        <v>-1792</v>
      </c>
      <c r="H92" s="57" t="n">
        <f aca="false">SUM(D92:E92)+0.4</f>
        <v>-1791.6</v>
      </c>
    </row>
    <row r="93" customFormat="false" ht="12.75" hidden="false" customHeight="false" outlineLevel="0" collapsed="false">
      <c r="A93" s="1" t="s">
        <v>63</v>
      </c>
      <c r="D93" s="63" t="n">
        <v>-4483.46784</v>
      </c>
      <c r="E93" s="58" t="n">
        <v>0</v>
      </c>
      <c r="H93" s="57" t="n">
        <f aca="false">SUM(D93:E93)</f>
        <v>-4483.46784</v>
      </c>
    </row>
    <row r="94" customFormat="false" ht="12.75" hidden="true" customHeight="false" outlineLevel="0" collapsed="false">
      <c r="A94" s="1" t="s">
        <v>64</v>
      </c>
      <c r="D94" s="63" t="n">
        <v>0</v>
      </c>
      <c r="E94" s="58" t="n">
        <v>0</v>
      </c>
      <c r="H94" s="57" t="n">
        <f aca="false">SUM(D94:E94)</f>
        <v>0</v>
      </c>
    </row>
    <row r="95" customFormat="false" ht="12.75" hidden="false" customHeight="false" outlineLevel="0" collapsed="false">
      <c r="A95" s="1" t="s">
        <v>59</v>
      </c>
      <c r="D95" s="63" t="n">
        <v>131.31</v>
      </c>
      <c r="E95" s="58" t="n">
        <v>0</v>
      </c>
      <c r="H95" s="57" t="n">
        <f aca="false">SUM(D95:E95)</f>
        <v>131.31</v>
      </c>
    </row>
    <row r="96" customFormat="false" ht="12.75" hidden="false" customHeight="false" outlineLevel="0" collapsed="false">
      <c r="A96" s="1" t="s">
        <v>65</v>
      </c>
      <c r="D96" s="63"/>
      <c r="E96" s="63" t="n">
        <v>-3455.73502</v>
      </c>
      <c r="H96" s="57" t="n">
        <f aca="false">SUM(D96:E96)</f>
        <v>-3455.73502</v>
      </c>
    </row>
    <row r="97" customFormat="false" ht="12.75" hidden="false" customHeight="false" outlineLevel="0" collapsed="false">
      <c r="A97" s="1" t="s">
        <v>60</v>
      </c>
      <c r="D97" s="59" t="n">
        <v>0</v>
      </c>
      <c r="E97" s="51" t="n">
        <v>474.373</v>
      </c>
      <c r="H97" s="57" t="n">
        <f aca="false">SUM(D97:E97)</f>
        <v>474.373</v>
      </c>
    </row>
    <row r="98" customFormat="false" ht="12.75" hidden="false" customHeight="false" outlineLevel="0" collapsed="false">
      <c r="A98" s="1" t="s">
        <v>66</v>
      </c>
      <c r="D98" s="59"/>
      <c r="E98" s="51" t="n">
        <v>-501.63319</v>
      </c>
      <c r="H98" s="57" t="n">
        <f aca="false">SUM(D98:E98)+0.1</f>
        <v>-501.53319</v>
      </c>
    </row>
    <row r="99" customFormat="false" ht="13.5" hidden="false" customHeight="false" outlineLevel="0" collapsed="false">
      <c r="A99" s="24" t="s">
        <v>67</v>
      </c>
      <c r="D99" s="60" t="n">
        <f aca="false">SUM(D91:D98)</f>
        <v>29019.84216</v>
      </c>
      <c r="E99" s="60" t="n">
        <f aca="false">SUM(E91:E98)</f>
        <v>2899.87179</v>
      </c>
      <c r="H99" s="60" t="n">
        <f aca="false">SUM(H91:H98)</f>
        <v>31920.21395</v>
      </c>
    </row>
    <row r="100" customFormat="false" ht="13.5" hidden="false" customHeight="false" outlineLevel="0" collapsed="false">
      <c r="A100" s="24"/>
      <c r="D100" s="61"/>
      <c r="E100" s="61"/>
      <c r="H100" s="61"/>
    </row>
    <row r="101" customFormat="false" ht="12.75" hidden="false" customHeight="true" outlineLevel="0" collapsed="false">
      <c r="A101" s="35" t="s">
        <v>68</v>
      </c>
      <c r="B101" s="35"/>
      <c r="C101" s="35"/>
      <c r="D101" s="35"/>
      <c r="E101" s="35"/>
      <c r="F101" s="35"/>
      <c r="G101" s="35"/>
      <c r="H101" s="35"/>
    </row>
    <row r="102" customFormat="false" ht="12.75" hidden="false" customHeight="false" outlineLevel="0" collapsed="false">
      <c r="A102" s="35"/>
      <c r="B102" s="35"/>
      <c r="C102" s="35"/>
      <c r="D102" s="35"/>
      <c r="E102" s="35"/>
      <c r="F102" s="35"/>
      <c r="G102" s="35"/>
      <c r="H102" s="35"/>
    </row>
    <row r="103" customFormat="false" ht="12.75" hidden="false" customHeight="false" outlineLevel="0" collapsed="false">
      <c r="A103" s="36"/>
      <c r="B103" s="36"/>
      <c r="C103" s="37"/>
      <c r="D103" s="36"/>
      <c r="E103" s="38"/>
      <c r="F103" s="38"/>
      <c r="G103" s="36"/>
      <c r="H103" s="36"/>
    </row>
    <row r="104" customFormat="false" ht="12.75" hidden="false" customHeight="false" outlineLevel="0" collapsed="false">
      <c r="E104" s="4"/>
      <c r="F104" s="4"/>
    </row>
    <row r="105" customFormat="false" ht="18" hidden="false" customHeight="false" outlineLevel="0" collapsed="false">
      <c r="A105" s="3" t="s">
        <v>0</v>
      </c>
      <c r="F105" s="4"/>
    </row>
    <row r="106" customFormat="false" ht="15" hidden="false" customHeight="false" outlineLevel="0" collapsed="false">
      <c r="A106" s="5" t="s">
        <v>69</v>
      </c>
      <c r="F106" s="4"/>
    </row>
    <row r="107" customFormat="false" ht="15" hidden="false" customHeight="false" outlineLevel="0" collapsed="false">
      <c r="A107" s="54" t="str">
        <f aca="false">+A79</f>
        <v>For 12 Months Ended 30 September 2003</v>
      </c>
      <c r="F107" s="4"/>
    </row>
    <row r="108" customFormat="false" ht="12.75" hidden="false" customHeight="false" outlineLevel="0" collapsed="false">
      <c r="A108" s="7"/>
      <c r="F108" s="4"/>
    </row>
    <row r="109" customFormat="false" ht="12.75" hidden="false" customHeight="false" outlineLevel="0" collapsed="false">
      <c r="A109" s="7"/>
      <c r="F109" s="4"/>
    </row>
    <row r="110" customFormat="false" ht="51" hidden="false" customHeight="false" outlineLevel="0" collapsed="false">
      <c r="F110" s="4"/>
      <c r="G110" s="10" t="s">
        <v>5</v>
      </c>
      <c r="H110" s="10" t="s">
        <v>6</v>
      </c>
    </row>
    <row r="111" customFormat="false" ht="12.75" hidden="false" customHeight="false" outlineLevel="0" collapsed="false">
      <c r="A111" s="8"/>
      <c r="B111" s="8"/>
      <c r="C111" s="9"/>
      <c r="F111" s="4"/>
      <c r="G111" s="64" t="n">
        <f aca="false">+D7</f>
        <v>37894</v>
      </c>
      <c r="H111" s="64" t="n">
        <f aca="false">+E7</f>
        <v>37529</v>
      </c>
    </row>
    <row r="112" customFormat="false" ht="12.75" hidden="false" customHeight="false" outlineLevel="0" collapsed="false">
      <c r="C112" s="40" t="str">
        <f aca="false">+C8</f>
        <v>Note</v>
      </c>
      <c r="F112" s="4"/>
      <c r="G112" s="15" t="s">
        <v>8</v>
      </c>
      <c r="H112" s="15" t="s">
        <v>8</v>
      </c>
    </row>
    <row r="113" customFormat="false" ht="12.75" hidden="false" customHeight="false" outlineLevel="0" collapsed="false">
      <c r="F113" s="4"/>
      <c r="G113" s="16"/>
      <c r="H113" s="16"/>
    </row>
    <row r="114" customFormat="false" ht="12.75" hidden="false" customHeight="false" outlineLevel="0" collapsed="false">
      <c r="A114" s="24" t="s">
        <v>70</v>
      </c>
      <c r="B114" s="17"/>
      <c r="C114" s="18"/>
      <c r="F114" s="4"/>
      <c r="G114" s="62"/>
      <c r="H114" s="56"/>
      <c r="I114" s="65"/>
      <c r="J114" s="65"/>
      <c r="K114" s="65"/>
    </row>
    <row r="115" customFormat="false" ht="12.75" hidden="false" customHeight="false" outlineLevel="0" collapsed="false">
      <c r="A115" s="1" t="s">
        <v>71</v>
      </c>
      <c r="G115" s="25" t="n">
        <f aca="false">+G17</f>
        <v>1291.069</v>
      </c>
      <c r="H115" s="4" t="n">
        <f aca="false">1889583/1000</f>
        <v>1889.583</v>
      </c>
      <c r="I115" s="65"/>
      <c r="J115" s="65"/>
      <c r="K115" s="65"/>
    </row>
    <row r="116" customFormat="false" ht="12.75" hidden="false" customHeight="false" outlineLevel="0" collapsed="false">
      <c r="A116" s="1" t="s">
        <v>72</v>
      </c>
      <c r="G116" s="4"/>
      <c r="H116" s="4"/>
      <c r="I116" s="65"/>
      <c r="J116" s="65"/>
      <c r="K116" s="65"/>
    </row>
    <row r="117" customFormat="false" ht="12.75" hidden="false" customHeight="false" outlineLevel="0" collapsed="false">
      <c r="B117" s="1" t="s">
        <v>73</v>
      </c>
      <c r="G117" s="4" t="n">
        <f aca="false">(3937570+794032+76307-31351+7063+6139+121304-103158)/1000</f>
        <v>4807.906</v>
      </c>
      <c r="H117" s="4" t="n">
        <f aca="false">(3811948+637527+163839+89610)/1000</f>
        <v>4702.924</v>
      </c>
      <c r="I117" s="65"/>
      <c r="J117" s="65"/>
      <c r="K117" s="65"/>
    </row>
    <row r="118" customFormat="false" ht="12.75" hidden="false" customHeight="false" outlineLevel="0" collapsed="false">
      <c r="B118" s="1" t="s">
        <v>74</v>
      </c>
      <c r="G118" s="4" t="n">
        <f aca="false">(322-12527)/1000</f>
        <v>-12.205</v>
      </c>
      <c r="H118" s="4" t="n">
        <f aca="false">(126824+23517+5794-1054)/1000</f>
        <v>155.081</v>
      </c>
      <c r="I118" s="65"/>
      <c r="J118" s="65"/>
      <c r="K118" s="65"/>
    </row>
    <row r="119" customFormat="false" ht="12.75" hidden="false" customHeight="false" outlineLevel="0" collapsed="false">
      <c r="B119" s="1" t="s">
        <v>75</v>
      </c>
      <c r="F119" s="4"/>
      <c r="G119" s="56" t="n">
        <f aca="false">(9247-51730)/1000</f>
        <v>-42.483</v>
      </c>
      <c r="H119" s="56" t="n">
        <f aca="false">(40406-5218)/1000</f>
        <v>35.188</v>
      </c>
      <c r="I119" s="65"/>
      <c r="J119" s="65"/>
      <c r="K119" s="65"/>
    </row>
    <row r="120" customFormat="false" ht="12.75" hidden="false" customHeight="false" outlineLevel="0" collapsed="false">
      <c r="B120" s="1" t="s">
        <v>76</v>
      </c>
      <c r="F120" s="4"/>
      <c r="G120" s="56" t="n">
        <f aca="false">-131309/1000</f>
        <v>-131.309</v>
      </c>
      <c r="H120" s="56" t="n">
        <v>0</v>
      </c>
      <c r="I120" s="65"/>
      <c r="J120" s="65"/>
      <c r="K120" s="65"/>
    </row>
    <row r="121" customFormat="false" ht="12.75" hidden="false" customHeight="false" outlineLevel="0" collapsed="false">
      <c r="B121" s="27" t="s">
        <v>77</v>
      </c>
      <c r="E121" s="2"/>
      <c r="F121" s="4"/>
      <c r="G121" s="56" t="n">
        <f aca="false">1477333/1000</f>
        <v>1477.333</v>
      </c>
      <c r="H121" s="56" t="n">
        <f aca="false">(1621519)/1000</f>
        <v>1621.519</v>
      </c>
      <c r="I121" s="65"/>
      <c r="J121" s="65"/>
      <c r="K121" s="65"/>
    </row>
    <row r="122" customFormat="false" ht="12.75" hidden="false" customHeight="false" outlineLevel="0" collapsed="false">
      <c r="B122" s="1" t="s">
        <v>78</v>
      </c>
      <c r="D122" s="59"/>
      <c r="E122" s="59"/>
      <c r="F122" s="4"/>
      <c r="G122" s="66" t="n">
        <f aca="false">-38660/1000</f>
        <v>-38.66</v>
      </c>
      <c r="H122" s="66" t="n">
        <f aca="false">-(35552)/1000</f>
        <v>-35.552</v>
      </c>
      <c r="I122" s="65"/>
      <c r="J122" s="65"/>
      <c r="K122" s="65"/>
    </row>
    <row r="123" customFormat="false" ht="12.75" hidden="false" customHeight="true" outlineLevel="0" collapsed="false">
      <c r="A123" s="24" t="s">
        <v>79</v>
      </c>
      <c r="E123" s="59"/>
      <c r="F123" s="4"/>
      <c r="G123" s="62" t="n">
        <f aca="false">SUM(G115:G122)</f>
        <v>7351.651</v>
      </c>
      <c r="H123" s="62" t="n">
        <f aca="false">SUM(H115:H122)</f>
        <v>8368.743</v>
      </c>
      <c r="I123" s="65"/>
      <c r="J123" s="65"/>
      <c r="K123" s="65"/>
    </row>
    <row r="124" customFormat="false" ht="12.75" hidden="false" customHeight="false" outlineLevel="0" collapsed="false">
      <c r="A124" s="1" t="s">
        <v>80</v>
      </c>
      <c r="E124" s="59"/>
      <c r="F124" s="4"/>
      <c r="G124" s="62"/>
      <c r="H124" s="56"/>
      <c r="I124" s="65"/>
      <c r="J124" s="65"/>
      <c r="K124" s="65"/>
    </row>
    <row r="125" customFormat="false" ht="12.75" hidden="false" customHeight="false" outlineLevel="0" collapsed="false">
      <c r="B125" s="1" t="s">
        <v>32</v>
      </c>
      <c r="F125" s="4"/>
      <c r="G125" s="4" t="n">
        <f aca="false">-61675/1000</f>
        <v>-61.675</v>
      </c>
      <c r="H125" s="58" t="n">
        <f aca="false">-(2352918)/1000</f>
        <v>-2352.918</v>
      </c>
      <c r="I125" s="65"/>
      <c r="J125" s="65"/>
      <c r="K125" s="65"/>
    </row>
    <row r="126" customFormat="false" ht="12.75" hidden="false" customHeight="false" outlineLevel="0" collapsed="false">
      <c r="B126" s="1" t="s">
        <v>81</v>
      </c>
      <c r="D126" s="51"/>
      <c r="F126" s="4"/>
      <c r="G126" s="4" t="n">
        <f aca="false">-4729727/1000</f>
        <v>-4729.727</v>
      </c>
      <c r="H126" s="4" t="n">
        <f aca="false">-(1306889)/1000</f>
        <v>-1306.889</v>
      </c>
      <c r="I126" s="65"/>
      <c r="J126" s="65"/>
      <c r="K126" s="65"/>
    </row>
    <row r="127" s="24" customFormat="true" ht="12.75" hidden="false" customHeight="false" outlineLevel="0" collapsed="false">
      <c r="A127" s="1"/>
      <c r="B127" s="1" t="s">
        <v>82</v>
      </c>
      <c r="G127" s="67" t="n">
        <f aca="false">-1112980/1000</f>
        <v>-1112.98</v>
      </c>
      <c r="H127" s="67" t="n">
        <f aca="false">(849202)/1000</f>
        <v>849.202</v>
      </c>
      <c r="I127" s="68"/>
      <c r="J127" s="68"/>
      <c r="K127" s="68"/>
    </row>
    <row r="128" customFormat="false" ht="12.75" hidden="false" customHeight="false" outlineLevel="0" collapsed="false">
      <c r="A128" s="1" t="s">
        <v>83</v>
      </c>
      <c r="C128" s="69"/>
      <c r="D128" s="69"/>
      <c r="E128" s="69"/>
      <c r="F128" s="69"/>
      <c r="G128" s="70"/>
      <c r="H128" s="70"/>
      <c r="I128" s="65"/>
      <c r="J128" s="65"/>
      <c r="K128" s="65"/>
    </row>
    <row r="129" customFormat="false" ht="12.75" hidden="false" customHeight="false" outlineLevel="0" collapsed="false">
      <c r="A129" s="27"/>
      <c r="B129" s="1" t="s">
        <v>84</v>
      </c>
      <c r="C129" s="52"/>
      <c r="D129" s="61"/>
      <c r="E129" s="61"/>
      <c r="F129" s="4"/>
      <c r="G129" s="4" t="n">
        <f aca="false">2176286/1000</f>
        <v>2176.286</v>
      </c>
      <c r="H129" s="4" t="n">
        <f aca="false">-(1579154)/1000</f>
        <v>-1579.154</v>
      </c>
      <c r="I129" s="65"/>
      <c r="J129" s="65"/>
      <c r="K129" s="65"/>
    </row>
    <row r="130" customFormat="false" ht="12.75" hidden="false" customHeight="false" outlineLevel="0" collapsed="false">
      <c r="A130" s="27"/>
      <c r="B130" s="27" t="s">
        <v>85</v>
      </c>
      <c r="C130" s="52"/>
      <c r="D130" s="27"/>
      <c r="E130" s="4"/>
      <c r="F130" s="4"/>
      <c r="G130" s="38" t="n">
        <f aca="false">2080154/1000</f>
        <v>2080.154</v>
      </c>
      <c r="H130" s="38" t="n">
        <f aca="false">-(170706)/1000</f>
        <v>-170.706</v>
      </c>
      <c r="I130" s="65"/>
      <c r="J130" s="65"/>
      <c r="K130" s="65"/>
    </row>
    <row r="131" customFormat="false" ht="12.75" hidden="false" customHeight="false" outlineLevel="0" collapsed="false">
      <c r="A131" s="71" t="s">
        <v>86</v>
      </c>
      <c r="B131" s="27"/>
      <c r="C131" s="52"/>
      <c r="D131" s="27"/>
      <c r="E131" s="4"/>
      <c r="F131" s="27"/>
      <c r="G131" s="25" t="n">
        <f aca="false">SUM(G123:G130)</f>
        <v>5703.709</v>
      </c>
      <c r="H131" s="25" t="n">
        <f aca="false">SUM(H123:H130)</f>
        <v>3808.278</v>
      </c>
      <c r="I131" s="65"/>
      <c r="J131" s="65"/>
      <c r="K131" s="65"/>
    </row>
    <row r="132" customFormat="false" ht="12.75" hidden="false" customHeight="false" outlineLevel="0" collapsed="false">
      <c r="A132" s="71" t="s">
        <v>87</v>
      </c>
      <c r="B132" s="27"/>
      <c r="C132" s="52"/>
      <c r="D132" s="27"/>
      <c r="E132" s="4"/>
      <c r="F132" s="27"/>
      <c r="G132" s="4" t="n">
        <f aca="false">-365677/1000</f>
        <v>-365.677</v>
      </c>
      <c r="H132" s="4" t="n">
        <f aca="false">-(1078286)/1000</f>
        <v>-1078.286</v>
      </c>
    </row>
    <row r="133" customFormat="false" ht="12.75" hidden="false" customHeight="false" outlineLevel="0" collapsed="false">
      <c r="A133" s="27" t="s">
        <v>88</v>
      </c>
      <c r="B133" s="27"/>
      <c r="C133" s="52"/>
      <c r="D133" s="27"/>
      <c r="E133" s="4"/>
      <c r="F133" s="27"/>
      <c r="G133" s="25" t="n">
        <f aca="false">-223184/1000</f>
        <v>-223.184</v>
      </c>
      <c r="H133" s="4" t="n">
        <f aca="false">-(281380)/1000</f>
        <v>-281.38</v>
      </c>
    </row>
    <row r="134" customFormat="false" ht="12.75" hidden="false" customHeight="false" outlineLevel="0" collapsed="false">
      <c r="A134" s="27" t="s">
        <v>89</v>
      </c>
      <c r="B134" s="27"/>
      <c r="C134" s="52"/>
      <c r="D134" s="27"/>
      <c r="E134" s="4"/>
      <c r="F134" s="4"/>
      <c r="G134" s="38" t="n">
        <v>-8.344</v>
      </c>
      <c r="H134" s="38" t="n">
        <f aca="false">-(14897)/1000</f>
        <v>-14.897</v>
      </c>
    </row>
    <row r="135" customFormat="false" ht="12.75" hidden="false" customHeight="false" outlineLevel="0" collapsed="false">
      <c r="A135" s="24" t="s">
        <v>90</v>
      </c>
      <c r="B135" s="27"/>
      <c r="C135" s="52"/>
      <c r="D135" s="27"/>
      <c r="E135" s="4"/>
      <c r="F135" s="4"/>
      <c r="G135" s="25" t="n">
        <f aca="false">SUM(G131:G134)</f>
        <v>5106.504</v>
      </c>
      <c r="H135" s="25" t="n">
        <f aca="false">SUM(H131:H134)</f>
        <v>2433.715</v>
      </c>
    </row>
    <row r="136" customFormat="false" ht="12.75" hidden="false" customHeight="false" outlineLevel="0" collapsed="false">
      <c r="A136" s="24"/>
      <c r="B136" s="27"/>
      <c r="C136" s="52"/>
      <c r="D136" s="27"/>
      <c r="E136" s="4"/>
      <c r="F136" s="4"/>
      <c r="G136" s="27"/>
      <c r="H136" s="21"/>
    </row>
    <row r="137" customFormat="false" ht="12.75" hidden="false" customHeight="false" outlineLevel="0" collapsed="false">
      <c r="A137" s="24" t="s">
        <v>91</v>
      </c>
      <c r="B137" s="27"/>
      <c r="C137" s="52"/>
      <c r="D137" s="27"/>
      <c r="E137" s="4"/>
      <c r="F137" s="4"/>
      <c r="G137" s="27"/>
      <c r="H137" s="21"/>
    </row>
    <row r="138" customFormat="false" ht="12.75" hidden="false" customHeight="false" outlineLevel="0" collapsed="false">
      <c r="A138" s="1" t="s">
        <v>92</v>
      </c>
      <c r="B138" s="27"/>
      <c r="C138" s="52"/>
      <c r="D138" s="27"/>
      <c r="E138" s="4"/>
      <c r="F138" s="4"/>
      <c r="G138" s="72" t="n">
        <f aca="false">(-6932861+330942)/1000</f>
        <v>-6601.919</v>
      </c>
      <c r="H138" s="73" t="n">
        <f aca="false">(-2172237+183127)/1000</f>
        <v>-1989.11</v>
      </c>
    </row>
    <row r="139" customFormat="false" ht="12.75" hidden="false" customHeight="false" outlineLevel="0" collapsed="false">
      <c r="A139" s="24" t="s">
        <v>93</v>
      </c>
      <c r="B139" s="27"/>
      <c r="C139" s="52"/>
      <c r="D139" s="27"/>
      <c r="E139" s="4"/>
      <c r="F139" s="4"/>
      <c r="G139" s="74" t="n">
        <f aca="false">38660/1000</f>
        <v>38.66</v>
      </c>
      <c r="H139" s="75" t="n">
        <f aca="false">(35552)/1000</f>
        <v>35.552</v>
      </c>
    </row>
    <row r="140" customFormat="false" ht="12.75" hidden="false" customHeight="false" outlineLevel="0" collapsed="false">
      <c r="A140" s="24" t="s">
        <v>94</v>
      </c>
      <c r="B140" s="27"/>
      <c r="C140" s="52"/>
      <c r="D140" s="27"/>
      <c r="E140" s="4"/>
      <c r="F140" s="4"/>
      <c r="G140" s="76" t="n">
        <f aca="false">3072199/1000</f>
        <v>3072.199</v>
      </c>
      <c r="H140" s="77" t="n">
        <f aca="false">-(22040)/1000</f>
        <v>-22.04</v>
      </c>
    </row>
    <row r="141" customFormat="false" ht="12.75" hidden="false" customHeight="false" outlineLevel="0" collapsed="false">
      <c r="A141" s="24" t="s">
        <v>95</v>
      </c>
      <c r="B141" s="27"/>
      <c r="C141" s="52"/>
      <c r="D141" s="27"/>
      <c r="E141" s="4"/>
      <c r="F141" s="4"/>
      <c r="G141" s="25" t="n">
        <f aca="false">SUM(G138:G140)</f>
        <v>-3491.06</v>
      </c>
      <c r="H141" s="25" t="n">
        <f aca="false">SUM(H138:H140)</f>
        <v>-1975.598</v>
      </c>
    </row>
    <row r="142" customFormat="false" ht="12.75" hidden="false" customHeight="false" outlineLevel="0" collapsed="false">
      <c r="A142" s="27"/>
      <c r="B142" s="27"/>
      <c r="C142" s="52"/>
      <c r="D142" s="27"/>
      <c r="E142" s="4"/>
      <c r="F142" s="4"/>
      <c r="G142" s="4"/>
      <c r="H142" s="27"/>
    </row>
    <row r="143" customFormat="false" ht="12.75" hidden="false" customHeight="false" outlineLevel="0" collapsed="false">
      <c r="A143" s="24" t="s">
        <v>96</v>
      </c>
      <c r="B143" s="27"/>
      <c r="C143" s="52"/>
      <c r="D143" s="27"/>
      <c r="E143" s="4"/>
      <c r="F143" s="4"/>
      <c r="G143" s="4"/>
      <c r="H143" s="27"/>
    </row>
    <row r="144" customFormat="false" ht="12.75" hidden="false" customHeight="false" outlineLevel="0" collapsed="false">
      <c r="A144" s="24" t="s">
        <v>97</v>
      </c>
      <c r="B144" s="27"/>
      <c r="C144" s="52"/>
      <c r="D144" s="27"/>
      <c r="E144" s="4"/>
      <c r="F144" s="4"/>
      <c r="G144" s="72" t="n">
        <f aca="false">(1824855-992378)/1000</f>
        <v>832.477</v>
      </c>
      <c r="H144" s="72" t="n">
        <f aca="false">(4675690+167-1357328-826309)/1000</f>
        <v>2492.22</v>
      </c>
    </row>
    <row r="145" customFormat="false" ht="12.75" hidden="false" customHeight="false" outlineLevel="0" collapsed="false">
      <c r="A145" s="24" t="s">
        <v>98</v>
      </c>
      <c r="B145" s="27"/>
      <c r="C145" s="52"/>
      <c r="D145" s="27"/>
      <c r="E145" s="4"/>
      <c r="F145" s="4"/>
      <c r="G145" s="74" t="n">
        <f aca="false">(-1074322-383831-10836)/1000</f>
        <v>-1468.989</v>
      </c>
      <c r="H145" s="74" t="n">
        <f aca="false">(-1078639-434073-93910)/1000</f>
        <v>-1606.622</v>
      </c>
    </row>
    <row r="146" customFormat="false" ht="12.75" hidden="false" customHeight="false" outlineLevel="0" collapsed="false">
      <c r="A146" s="24" t="s">
        <v>66</v>
      </c>
      <c r="B146" s="27"/>
      <c r="C146" s="52"/>
      <c r="D146" s="27"/>
      <c r="E146" s="4"/>
      <c r="F146" s="4"/>
      <c r="G146" s="74" t="n">
        <f aca="false">-501633/1000</f>
        <v>-501.633</v>
      </c>
      <c r="H146" s="74" t="n">
        <v>0</v>
      </c>
    </row>
    <row r="147" customFormat="false" ht="12.75" hidden="false" customHeight="false" outlineLevel="0" collapsed="false">
      <c r="A147" s="24" t="s">
        <v>99</v>
      </c>
      <c r="B147" s="27"/>
      <c r="C147" s="52"/>
      <c r="D147" s="27"/>
      <c r="E147" s="4"/>
      <c r="F147" s="4"/>
      <c r="G147" s="78" t="n">
        <f aca="false">+H92</f>
        <v>-1791.6</v>
      </c>
      <c r="H147" s="76" t="n">
        <f aca="false">-2017133/1000</f>
        <v>-2017.133</v>
      </c>
    </row>
    <row r="148" customFormat="false" ht="12.75" hidden="false" customHeight="false" outlineLevel="0" collapsed="false">
      <c r="A148" s="24" t="s">
        <v>100</v>
      </c>
      <c r="B148" s="27"/>
      <c r="C148" s="52"/>
      <c r="D148" s="27"/>
      <c r="E148" s="4"/>
      <c r="F148" s="4"/>
      <c r="G148" s="25" t="n">
        <f aca="false">SUM(G144:G147)</f>
        <v>-2929.745</v>
      </c>
      <c r="H148" s="25" t="n">
        <f aca="false">SUM(H144:H147)</f>
        <v>-1131.535</v>
      </c>
    </row>
    <row r="149" customFormat="false" ht="12.75" hidden="false" customHeight="false" outlineLevel="0" collapsed="false">
      <c r="A149" s="24"/>
      <c r="B149" s="27"/>
      <c r="C149" s="52"/>
      <c r="D149" s="27"/>
      <c r="E149" s="4"/>
      <c r="F149" s="4"/>
      <c r="G149" s="38"/>
      <c r="H149" s="38"/>
    </row>
    <row r="150" customFormat="false" ht="12.75" hidden="false" customHeight="false" outlineLevel="0" collapsed="false">
      <c r="A150" s="27" t="s">
        <v>101</v>
      </c>
      <c r="B150" s="27"/>
      <c r="C150" s="52"/>
      <c r="D150" s="27"/>
      <c r="E150" s="4"/>
      <c r="F150" s="4"/>
      <c r="G150" s="25" t="n">
        <f aca="false">+G135+G141+G148</f>
        <v>-1314.301</v>
      </c>
      <c r="H150" s="25" t="n">
        <f aca="false">+H135+H141+H148</f>
        <v>-673.418</v>
      </c>
    </row>
    <row r="151" customFormat="false" ht="12.75" hidden="false" customHeight="false" outlineLevel="0" collapsed="false">
      <c r="A151" s="27"/>
      <c r="B151" s="27"/>
      <c r="C151" s="52"/>
      <c r="D151" s="27"/>
      <c r="E151" s="4"/>
      <c r="F151" s="4"/>
      <c r="G151" s="27"/>
      <c r="H151" s="4"/>
    </row>
    <row r="152" customFormat="false" ht="12.75" hidden="false" customHeight="false" outlineLevel="0" collapsed="false">
      <c r="A152" s="27" t="s">
        <v>102</v>
      </c>
      <c r="B152" s="27"/>
      <c r="C152" s="52"/>
      <c r="D152" s="27"/>
      <c r="E152" s="4"/>
      <c r="F152" s="4"/>
      <c r="G152" s="79" t="n">
        <f aca="false">+H156</f>
        <v>2095.079</v>
      </c>
      <c r="H152" s="72" t="n">
        <f aca="false">2786354/1000</f>
        <v>2786.354</v>
      </c>
    </row>
    <row r="153" customFormat="false" ht="12.75" hidden="false" customHeight="false" outlineLevel="0" collapsed="false">
      <c r="A153" s="27" t="s">
        <v>103</v>
      </c>
      <c r="B153" s="27"/>
      <c r="C153" s="52"/>
      <c r="D153" s="27"/>
      <c r="E153" s="4"/>
      <c r="F153" s="4"/>
      <c r="G153" s="76" t="n">
        <f aca="false">(-4712-1750)/1000</f>
        <v>-6.462</v>
      </c>
      <c r="H153" s="76" t="n">
        <v>-17.857</v>
      </c>
    </row>
    <row r="154" customFormat="false" ht="12.75" hidden="false" customHeight="false" outlineLevel="0" collapsed="false">
      <c r="A154" s="27"/>
      <c r="B154" s="27"/>
      <c r="C154" s="52"/>
      <c r="D154" s="27"/>
      <c r="E154" s="4"/>
      <c r="F154" s="4"/>
      <c r="G154" s="25" t="n">
        <f aca="false">SUM(G152:G153)</f>
        <v>2088.617</v>
      </c>
      <c r="H154" s="25" t="n">
        <f aca="false">SUM(H152:H153)</f>
        <v>2768.497</v>
      </c>
    </row>
    <row r="155" customFormat="false" ht="12.75" hidden="false" customHeight="false" outlineLevel="0" collapsed="false">
      <c r="A155" s="27"/>
      <c r="B155" s="27"/>
      <c r="C155" s="52"/>
      <c r="D155" s="27"/>
      <c r="E155" s="4"/>
      <c r="F155" s="4"/>
      <c r="G155" s="4"/>
      <c r="H155" s="4"/>
    </row>
    <row r="156" customFormat="false" ht="13.5" hidden="false" customHeight="false" outlineLevel="0" collapsed="false">
      <c r="A156" s="27" t="s">
        <v>104</v>
      </c>
      <c r="B156" s="27"/>
      <c r="C156" s="2" t="n">
        <v>12</v>
      </c>
      <c r="D156" s="27"/>
      <c r="E156" s="4"/>
      <c r="F156" s="4"/>
      <c r="G156" s="50" t="n">
        <f aca="false">+G150+G154</f>
        <v>774.316</v>
      </c>
      <c r="H156" s="50" t="n">
        <f aca="false">+H150+H154</f>
        <v>2095.079</v>
      </c>
    </row>
    <row r="157" customFormat="false" ht="13.5" hidden="false" customHeight="false" outlineLevel="0" collapsed="false">
      <c r="A157" s="27"/>
      <c r="C157" s="1"/>
      <c r="E157" s="4"/>
      <c r="F157" s="4"/>
      <c r="H157" s="4"/>
    </row>
    <row r="158" customFormat="false" ht="24.75" hidden="false" customHeight="true" outlineLevel="0" collapsed="false">
      <c r="A158" s="80" t="s">
        <v>105</v>
      </c>
      <c r="B158" s="80"/>
      <c r="C158" s="80"/>
      <c r="D158" s="80"/>
      <c r="E158" s="80"/>
      <c r="F158" s="80"/>
      <c r="G158" s="80"/>
      <c r="H158" s="80"/>
    </row>
    <row r="159" customFormat="false" ht="12.75" hidden="false" customHeight="false" outlineLevel="0" collapsed="false">
      <c r="A159" s="81"/>
      <c r="B159" s="81"/>
      <c r="C159" s="37"/>
      <c r="D159" s="36"/>
      <c r="E159" s="38"/>
      <c r="F159" s="38"/>
      <c r="G159" s="36"/>
      <c r="H159" s="36"/>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row r="432" customFormat="false" ht="12.75" hidden="false" customHeight="false" outlineLevel="0" collapsed="false">
      <c r="E432" s="4"/>
      <c r="F432" s="4"/>
    </row>
    <row r="433" customFormat="false" ht="12.75" hidden="false" customHeight="false" outlineLevel="0" collapsed="false">
      <c r="E433" s="4"/>
      <c r="F433" s="4"/>
    </row>
    <row r="434" customFormat="false" ht="12.75" hidden="false" customHeight="false" outlineLevel="0" collapsed="false">
      <c r="E434" s="4"/>
      <c r="F434" s="4"/>
    </row>
    <row r="435" customFormat="false" ht="12.75" hidden="false" customHeight="false" outlineLevel="0" collapsed="false">
      <c r="E435" s="4"/>
      <c r="F435" s="4"/>
    </row>
    <row r="436" customFormat="false" ht="12.75" hidden="false" customHeight="false" outlineLevel="0" collapsed="false">
      <c r="E436" s="4"/>
      <c r="F436" s="4"/>
    </row>
    <row r="437" customFormat="false" ht="12.75" hidden="false" customHeight="false" outlineLevel="0" collapsed="false">
      <c r="E437" s="4"/>
      <c r="F437" s="4"/>
    </row>
    <row r="438" customFormat="false" ht="12.75" hidden="false" customHeight="false" outlineLevel="0" collapsed="false">
      <c r="E438" s="4"/>
      <c r="F438" s="4"/>
    </row>
    <row r="439" customFormat="false" ht="12.75" hidden="false" customHeight="false" outlineLevel="0" collapsed="false">
      <c r="E439" s="4"/>
      <c r="F439" s="4"/>
    </row>
    <row r="440" customFormat="false" ht="12.75" hidden="false" customHeight="false" outlineLevel="0" collapsed="false">
      <c r="E440" s="4"/>
      <c r="F440" s="4"/>
    </row>
    <row r="441" customFormat="false" ht="12.75" hidden="false" customHeight="false" outlineLevel="0" collapsed="false">
      <c r="E441" s="4"/>
      <c r="F441" s="4"/>
    </row>
    <row r="442" customFormat="false" ht="12.75" hidden="false" customHeight="false" outlineLevel="0" collapsed="false">
      <c r="E442" s="4"/>
      <c r="F442" s="4"/>
    </row>
    <row r="443" customFormat="false" ht="12.75" hidden="false" customHeight="false" outlineLevel="0" collapsed="false">
      <c r="E443" s="4"/>
      <c r="F443" s="4"/>
    </row>
    <row r="444" customFormat="false" ht="12.75" hidden="false" customHeight="false" outlineLevel="0" collapsed="false">
      <c r="E444" s="4"/>
      <c r="F444" s="4"/>
    </row>
    <row r="445" customFormat="false" ht="12.75" hidden="false" customHeight="false" outlineLevel="0" collapsed="false">
      <c r="E445" s="4"/>
      <c r="F445" s="4"/>
    </row>
    <row r="446" customFormat="false" ht="12.75" hidden="false" customHeight="false" outlineLevel="0" collapsed="false">
      <c r="E446" s="4"/>
      <c r="F446" s="4"/>
    </row>
  </sheetData>
  <mergeCells count="4">
    <mergeCell ref="A28:H29"/>
    <mergeCell ref="A73:H74"/>
    <mergeCell ref="A101:H102"/>
    <mergeCell ref="A158:H158"/>
  </mergeCells>
  <printOptions headings="false" gridLines="false" gridLinesSet="true" horizontalCentered="false" verticalCentered="false"/>
  <pageMargins left="0.747916666666667" right="0.5" top="0.75" bottom="0.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 &amp;D &amp;T</oddFooter>
  </headerFooter>
  <rowBreaks count="3" manualBreakCount="3">
    <brk id="31" man="true" max="16383" min="0"/>
    <brk id="76"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4" width="3.82"/>
    <col collapsed="false" customWidth="true" hidden="false" outlineLevel="0" max="5" min="5" style="24" width="12.82"/>
    <col collapsed="false" customWidth="true" hidden="false" outlineLevel="0" max="6" min="6" style="82" width="12.82"/>
    <col collapsed="false" customWidth="true" hidden="false" outlineLevel="0" max="8" min="7" style="24" width="14.82"/>
    <col collapsed="false" customWidth="true" hidden="true" outlineLevel="0" max="9" min="9" style="24" width="14.82"/>
    <col collapsed="false" customWidth="true" hidden="false" outlineLevel="0" max="11" min="10" style="24" width="14.82"/>
    <col collapsed="false" customWidth="false" hidden="false" outlineLevel="0" max="257" min="12" style="24" width="9.32"/>
  </cols>
  <sheetData>
    <row r="1" customFormat="false" ht="18" hidden="false" customHeight="false" outlineLevel="0" collapsed="false">
      <c r="A1" s="3" t="s">
        <v>0</v>
      </c>
    </row>
    <row r="2" customFormat="false" ht="15" hidden="false" customHeight="false" outlineLevel="0" collapsed="false">
      <c r="A2" s="5" t="s">
        <v>106</v>
      </c>
    </row>
    <row r="3" customFormat="false" ht="15" hidden="false" customHeight="false" outlineLevel="0" collapsed="false">
      <c r="A3" s="6" t="s">
        <v>107</v>
      </c>
    </row>
    <row r="6" customFormat="false" ht="12.75" hidden="false" customHeight="false" outlineLevel="0" collapsed="false">
      <c r="A6" s="83" t="n">
        <v>1</v>
      </c>
      <c r="B6" s="84" t="s">
        <v>108</v>
      </c>
      <c r="C6" s="43"/>
      <c r="D6" s="43"/>
      <c r="E6" s="43"/>
      <c r="F6" s="85"/>
      <c r="G6" s="43"/>
      <c r="H6" s="43"/>
    </row>
    <row r="7" customFormat="false" ht="12.75" hidden="false" customHeight="true" outlineLevel="0" collapsed="false">
      <c r="B7" s="86" t="s">
        <v>109</v>
      </c>
      <c r="C7" s="86"/>
      <c r="D7" s="86"/>
      <c r="E7" s="86"/>
      <c r="F7" s="86"/>
      <c r="G7" s="86"/>
      <c r="H7" s="86"/>
      <c r="I7" s="86"/>
      <c r="J7" s="86"/>
      <c r="K7" s="86"/>
    </row>
    <row r="8" customFormat="false" ht="12.75" hidden="false" customHeight="false" outlineLevel="0" collapsed="false">
      <c r="B8" s="86"/>
      <c r="C8" s="86"/>
      <c r="D8" s="86"/>
      <c r="E8" s="86"/>
      <c r="F8" s="86"/>
      <c r="G8" s="86"/>
      <c r="H8" s="86"/>
      <c r="I8" s="86"/>
      <c r="J8" s="86"/>
      <c r="K8" s="86"/>
    </row>
    <row r="10" customFormat="false" ht="12.75" hidden="false" customHeight="true" outlineLevel="0" collapsed="false">
      <c r="B10" s="86" t="s">
        <v>110</v>
      </c>
      <c r="C10" s="86"/>
      <c r="D10" s="86"/>
      <c r="E10" s="86"/>
      <c r="F10" s="86"/>
      <c r="G10" s="86"/>
      <c r="H10" s="86"/>
      <c r="I10" s="86"/>
      <c r="J10" s="86"/>
      <c r="K10" s="86"/>
    </row>
    <row r="11" customFormat="false" ht="12.75" hidden="false" customHeight="false" outlineLevel="0" collapsed="false">
      <c r="B11" s="86"/>
      <c r="C11" s="86"/>
      <c r="D11" s="86"/>
      <c r="E11" s="86"/>
      <c r="F11" s="86"/>
      <c r="G11" s="86"/>
      <c r="H11" s="86"/>
      <c r="I11" s="86"/>
      <c r="J11" s="86"/>
      <c r="K11" s="86"/>
    </row>
    <row r="13" customFormat="false" ht="12.75" hidden="false" customHeight="true" outlineLevel="0" collapsed="false">
      <c r="B13" s="87" t="s">
        <v>111</v>
      </c>
      <c r="C13" s="87"/>
      <c r="D13" s="87"/>
      <c r="E13" s="87"/>
      <c r="F13" s="87"/>
      <c r="G13" s="87"/>
      <c r="H13" s="87"/>
      <c r="I13" s="87"/>
      <c r="J13" s="87"/>
      <c r="K13" s="87"/>
    </row>
    <row r="14" customFormat="false" ht="12.75" hidden="false" customHeight="false" outlineLevel="0" collapsed="false">
      <c r="B14" s="87"/>
      <c r="C14" s="87"/>
      <c r="D14" s="87"/>
      <c r="E14" s="87"/>
      <c r="F14" s="87"/>
      <c r="G14" s="87"/>
      <c r="H14" s="87"/>
      <c r="I14" s="87"/>
      <c r="J14" s="87"/>
      <c r="K14" s="87"/>
    </row>
    <row r="15" customFormat="false" ht="12.75" hidden="false" customHeight="false" outlineLevel="0" collapsed="false">
      <c r="B15" s="87"/>
      <c r="C15" s="87"/>
      <c r="D15" s="87"/>
      <c r="E15" s="87"/>
      <c r="F15" s="87"/>
      <c r="G15" s="87"/>
      <c r="H15" s="87"/>
      <c r="I15" s="87"/>
      <c r="J15" s="87"/>
      <c r="K15" s="87"/>
    </row>
    <row r="16" customFormat="false" ht="12.75" hidden="false" customHeight="false" outlineLevel="0" collapsed="false">
      <c r="B16" s="87"/>
      <c r="C16" s="87"/>
      <c r="D16" s="87"/>
      <c r="E16" s="87"/>
      <c r="F16" s="87"/>
      <c r="G16" s="87"/>
      <c r="H16" s="87"/>
      <c r="I16" s="87"/>
      <c r="J16" s="87"/>
      <c r="K16" s="87"/>
    </row>
    <row r="18" customFormat="false" ht="12.75" hidden="false" customHeight="true" outlineLevel="0" collapsed="false">
      <c r="B18" s="86" t="s">
        <v>112</v>
      </c>
      <c r="C18" s="86"/>
      <c r="D18" s="86"/>
      <c r="E18" s="86"/>
      <c r="F18" s="86"/>
      <c r="G18" s="86"/>
      <c r="H18" s="86"/>
      <c r="I18" s="86"/>
      <c r="J18" s="86"/>
      <c r="K18" s="86"/>
    </row>
    <row r="19" customFormat="false" ht="12.75" hidden="false" customHeight="false" outlineLevel="0" collapsed="false">
      <c r="B19" s="86"/>
      <c r="C19" s="86"/>
      <c r="D19" s="86"/>
      <c r="E19" s="86"/>
      <c r="F19" s="86"/>
      <c r="G19" s="86"/>
      <c r="H19" s="86"/>
      <c r="I19" s="86"/>
      <c r="J19" s="86"/>
      <c r="K19" s="86"/>
    </row>
    <row r="21" s="88" customFormat="true" ht="11.25" hidden="false" customHeight="false" outlineLevel="0" collapsed="false">
      <c r="F21" s="89"/>
      <c r="H21" s="90" t="s">
        <v>113</v>
      </c>
      <c r="I21" s="90"/>
      <c r="J21" s="90"/>
      <c r="K21" s="90"/>
    </row>
    <row r="22" s="88" customFormat="true" ht="11.25" hidden="false" customHeight="false" outlineLevel="0" collapsed="false">
      <c r="F22" s="89"/>
      <c r="H22" s="91" t="s">
        <v>114</v>
      </c>
      <c r="I22" s="91"/>
      <c r="J22" s="92" t="s">
        <v>115</v>
      </c>
      <c r="K22" s="92" t="s">
        <v>116</v>
      </c>
    </row>
    <row r="23" s="43" customFormat="true" ht="12.75" hidden="false" customHeight="false" outlineLevel="0" collapsed="false">
      <c r="B23" s="43" t="s">
        <v>63</v>
      </c>
      <c r="F23" s="85"/>
      <c r="G23" s="93"/>
      <c r="H23" s="94" t="n">
        <v>13742.5</v>
      </c>
      <c r="I23" s="67"/>
      <c r="J23" s="94" t="n">
        <v>4483.4</v>
      </c>
      <c r="K23" s="95" t="n">
        <f aca="false">+H23-J23</f>
        <v>9259.1</v>
      </c>
    </row>
    <row r="24" s="43" customFormat="true" ht="12.75" hidden="false" customHeight="false" outlineLevel="0" collapsed="false">
      <c r="B24" s="43" t="s">
        <v>117</v>
      </c>
      <c r="F24" s="85"/>
      <c r="G24" s="93"/>
      <c r="H24" s="94" t="n">
        <v>539</v>
      </c>
      <c r="I24" s="67"/>
      <c r="J24" s="94" t="n">
        <v>-131</v>
      </c>
      <c r="K24" s="95" t="n">
        <f aca="false">+H24-J24</f>
        <v>670</v>
      </c>
    </row>
    <row r="25" s="43" customFormat="true" ht="12.75" hidden="false" customHeight="false" outlineLevel="0" collapsed="false">
      <c r="B25" s="43" t="s">
        <v>65</v>
      </c>
      <c r="F25" s="85"/>
      <c r="G25" s="93"/>
      <c r="H25" s="94" t="n">
        <v>8173.5</v>
      </c>
      <c r="I25" s="67"/>
      <c r="J25" s="94" t="n">
        <v>3454.4</v>
      </c>
      <c r="K25" s="95" t="n">
        <f aca="false">+H25-J25</f>
        <v>4719.1</v>
      </c>
    </row>
    <row r="26" s="43" customFormat="true" ht="12.75" hidden="false" customHeight="false" outlineLevel="0" collapsed="false">
      <c r="B26" s="43" t="s">
        <v>118</v>
      </c>
      <c r="F26" s="85"/>
      <c r="G26" s="93"/>
      <c r="H26" s="94" t="n">
        <v>0</v>
      </c>
      <c r="I26" s="67"/>
      <c r="J26" s="95" t="n">
        <f aca="false">-J23-J24-J25-1</f>
        <v>-7807.8</v>
      </c>
      <c r="K26" s="95" t="n">
        <f aca="false">+H26-J26</f>
        <v>7807.8</v>
      </c>
    </row>
    <row r="27" s="43" customFormat="true" ht="12.75" hidden="false" customHeight="false" outlineLevel="0" collapsed="false">
      <c r="F27" s="85"/>
    </row>
    <row r="28" customFormat="false" ht="12.75" hidden="false" customHeight="true" outlineLevel="0" collapsed="false">
      <c r="B28" s="87" t="s">
        <v>119</v>
      </c>
      <c r="C28" s="87"/>
      <c r="D28" s="87"/>
      <c r="E28" s="87"/>
      <c r="F28" s="87"/>
      <c r="G28" s="87"/>
      <c r="H28" s="87"/>
      <c r="I28" s="87"/>
      <c r="J28" s="87"/>
      <c r="K28" s="87"/>
    </row>
    <row r="30" customFormat="false" ht="12.75" hidden="false" customHeight="true" outlineLevel="0" collapsed="false">
      <c r="B30" s="87" t="s">
        <v>120</v>
      </c>
      <c r="C30" s="87"/>
      <c r="D30" s="87"/>
      <c r="E30" s="87"/>
      <c r="F30" s="87"/>
      <c r="G30" s="87"/>
      <c r="H30" s="87"/>
      <c r="I30" s="87"/>
      <c r="J30" s="87"/>
      <c r="K30" s="87"/>
    </row>
    <row r="31" customFormat="false" ht="12.75" hidden="false" customHeight="false" outlineLevel="0" collapsed="false">
      <c r="B31" s="87"/>
      <c r="C31" s="87"/>
      <c r="D31" s="87"/>
      <c r="E31" s="87"/>
      <c r="F31" s="87"/>
      <c r="G31" s="87"/>
      <c r="H31" s="87"/>
      <c r="I31" s="87"/>
      <c r="J31" s="87"/>
      <c r="K31" s="87"/>
    </row>
    <row r="34" s="43" customFormat="true" ht="12.75" hidden="false" customHeight="false" outlineLevel="0" collapsed="false">
      <c r="A34" s="96" t="n">
        <f aca="false">+A6+1</f>
        <v>2</v>
      </c>
      <c r="B34" s="97" t="s">
        <v>121</v>
      </c>
      <c r="F34" s="85"/>
      <c r="G34" s="98"/>
    </row>
    <row r="35" s="99" customFormat="true" ht="33.75" hidden="false" customHeight="false" outlineLevel="0" collapsed="false">
      <c r="F35" s="100"/>
      <c r="G35" s="101" t="s">
        <v>3</v>
      </c>
      <c r="H35" s="101" t="s">
        <v>4</v>
      </c>
      <c r="I35" s="102"/>
      <c r="J35" s="101" t="s">
        <v>5</v>
      </c>
      <c r="K35" s="101" t="s">
        <v>6</v>
      </c>
    </row>
    <row r="36" s="99" customFormat="true" ht="11.25" hidden="false" customHeight="false" outlineLevel="0" collapsed="false">
      <c r="F36" s="100"/>
      <c r="G36" s="103" t="n">
        <v>37894</v>
      </c>
      <c r="H36" s="103" t="n">
        <v>37529</v>
      </c>
      <c r="I36" s="104"/>
      <c r="J36" s="103" t="n">
        <v>37894</v>
      </c>
      <c r="K36" s="103" t="n">
        <v>37529</v>
      </c>
    </row>
    <row r="37" s="99" customFormat="true" ht="11.25" hidden="false" customHeight="false" outlineLevel="0" collapsed="false">
      <c r="F37" s="100"/>
      <c r="G37" s="105" t="s">
        <v>8</v>
      </c>
      <c r="H37" s="105" t="s">
        <v>8</v>
      </c>
      <c r="I37" s="106"/>
      <c r="J37" s="105" t="s">
        <v>8</v>
      </c>
      <c r="K37" s="105" t="s">
        <v>8</v>
      </c>
    </row>
    <row r="38" customFormat="false" ht="12.75" hidden="false" customHeight="false" outlineLevel="0" collapsed="false">
      <c r="B38" s="24" t="s">
        <v>122</v>
      </c>
      <c r="G38" s="29" t="n">
        <v>-62.1704</v>
      </c>
      <c r="H38" s="4" t="n">
        <v>-94</v>
      </c>
      <c r="I38" s="4"/>
      <c r="J38" s="29" t="n">
        <v>-147</v>
      </c>
      <c r="K38" s="4" t="n">
        <v>-232</v>
      </c>
    </row>
    <row r="39" customFormat="false" ht="12.75" hidden="false" customHeight="false" outlineLevel="0" collapsed="false">
      <c r="B39" s="24" t="s">
        <v>123</v>
      </c>
      <c r="G39" s="29" t="n">
        <v>21.511</v>
      </c>
      <c r="H39" s="4" t="n">
        <v>-29</v>
      </c>
      <c r="I39" s="4"/>
      <c r="J39" s="29" t="n">
        <v>2.341</v>
      </c>
      <c r="K39" s="4" t="n">
        <v>-65</v>
      </c>
    </row>
    <row r="40" customFormat="false" ht="12.75" hidden="false" customHeight="false" outlineLevel="0" collapsed="false">
      <c r="B40" s="24" t="s">
        <v>124</v>
      </c>
      <c r="G40" s="29" t="n">
        <v>1.963</v>
      </c>
      <c r="H40" s="4" t="n">
        <v>0</v>
      </c>
      <c r="I40" s="4"/>
      <c r="J40" s="29" t="n">
        <v>1.963</v>
      </c>
      <c r="K40" s="4" t="n">
        <v>0</v>
      </c>
    </row>
    <row r="41" customFormat="false" ht="13.5" hidden="false" customHeight="false" outlineLevel="0" collapsed="false">
      <c r="B41" s="24" t="s">
        <v>125</v>
      </c>
      <c r="G41" s="50" t="n">
        <f aca="false">SUM(G38:G40)</f>
        <v>-38.6964</v>
      </c>
      <c r="H41" s="50" t="n">
        <f aca="false">SUM(H38:H40)</f>
        <v>-123</v>
      </c>
      <c r="I41" s="50"/>
      <c r="J41" s="50" t="n">
        <f aca="false">SUM(J38:J40)</f>
        <v>-142.696</v>
      </c>
      <c r="K41" s="50" t="n">
        <f aca="false">SUM(K38:K40)</f>
        <v>-297</v>
      </c>
    </row>
    <row r="42" customFormat="false" ht="13.5" hidden="false" customHeight="false" outlineLevel="0" collapsed="false"/>
    <row r="43" customFormat="false" ht="12.75" hidden="false" customHeight="true" outlineLevel="0" collapsed="false">
      <c r="B43" s="86" t="s">
        <v>126</v>
      </c>
      <c r="C43" s="86"/>
      <c r="D43" s="86"/>
      <c r="E43" s="86"/>
      <c r="F43" s="86"/>
      <c r="G43" s="86"/>
      <c r="H43" s="86"/>
      <c r="I43" s="86"/>
      <c r="J43" s="86"/>
      <c r="K43" s="86"/>
    </row>
    <row r="44" customFormat="false" ht="12.75" hidden="false" customHeight="false" outlineLevel="0" collapsed="false">
      <c r="B44" s="86"/>
      <c r="C44" s="86"/>
      <c r="D44" s="86"/>
      <c r="E44" s="86"/>
      <c r="F44" s="86"/>
      <c r="G44" s="86"/>
      <c r="H44" s="86"/>
      <c r="I44" s="86"/>
      <c r="J44" s="86"/>
      <c r="K44" s="86"/>
    </row>
    <row r="45" customFormat="false" ht="12.75" hidden="false" customHeight="false" outlineLevel="0" collapsed="false">
      <c r="B45" s="86"/>
      <c r="C45" s="86"/>
      <c r="D45" s="86"/>
      <c r="E45" s="86"/>
      <c r="F45" s="86"/>
      <c r="G45" s="86"/>
      <c r="H45" s="86"/>
      <c r="I45" s="86"/>
      <c r="J45" s="86"/>
      <c r="K45" s="86"/>
    </row>
    <row r="46" customFormat="false" ht="12.75" hidden="false" customHeight="false" outlineLevel="0" collapsed="false">
      <c r="B46" s="86"/>
      <c r="C46" s="86"/>
      <c r="D46" s="86"/>
      <c r="E46" s="86"/>
      <c r="F46" s="86"/>
      <c r="G46" s="86"/>
      <c r="H46" s="86"/>
      <c r="I46" s="86"/>
      <c r="J46" s="86"/>
      <c r="K46" s="86"/>
    </row>
    <row r="49" customFormat="false" ht="12.75" hidden="false" customHeight="false" outlineLevel="0" collapsed="false">
      <c r="A49" s="107" t="n">
        <f aca="false">+A34+1</f>
        <v>3</v>
      </c>
      <c r="B49" s="83" t="s">
        <v>127</v>
      </c>
    </row>
    <row r="50" customFormat="false" ht="33.75" hidden="false" customHeight="false" outlineLevel="0" collapsed="false">
      <c r="A50" s="108"/>
      <c r="B50" s="99"/>
      <c r="C50" s="99"/>
      <c r="D50" s="99"/>
      <c r="E50" s="99"/>
      <c r="F50" s="100"/>
      <c r="G50" s="101" t="s">
        <v>3</v>
      </c>
      <c r="H50" s="101" t="s">
        <v>4</v>
      </c>
      <c r="I50" s="102"/>
      <c r="J50" s="101" t="s">
        <v>5</v>
      </c>
      <c r="K50" s="101" t="s">
        <v>6</v>
      </c>
    </row>
    <row r="51" customFormat="false" ht="12.75" hidden="false" customHeight="false" outlineLevel="0" collapsed="false">
      <c r="A51" s="108"/>
      <c r="B51" s="99"/>
      <c r="C51" s="99"/>
      <c r="D51" s="99"/>
      <c r="E51" s="99"/>
      <c r="F51" s="100"/>
      <c r="G51" s="103" t="n">
        <v>37894</v>
      </c>
      <c r="H51" s="103" t="n">
        <v>37529</v>
      </c>
      <c r="I51" s="104"/>
      <c r="J51" s="103" t="n">
        <v>37894</v>
      </c>
      <c r="K51" s="103" t="n">
        <v>37529</v>
      </c>
    </row>
    <row r="52" customFormat="false" ht="12.75" hidden="false" customHeight="false" outlineLevel="0" collapsed="false">
      <c r="A52" s="108"/>
      <c r="B52" s="99"/>
      <c r="C52" s="99"/>
      <c r="D52" s="99"/>
      <c r="E52" s="99"/>
      <c r="F52" s="100"/>
      <c r="G52" s="105" t="s">
        <v>8</v>
      </c>
      <c r="H52" s="105" t="s">
        <v>8</v>
      </c>
      <c r="I52" s="106"/>
      <c r="J52" s="105" t="s">
        <v>8</v>
      </c>
      <c r="K52" s="105" t="s">
        <v>8</v>
      </c>
    </row>
    <row r="53" customFormat="false" ht="12.75" hidden="false" customHeight="true" outlineLevel="0" collapsed="false">
      <c r="A53" s="83"/>
      <c r="B53" s="109" t="s">
        <v>128</v>
      </c>
      <c r="C53" s="109"/>
      <c r="D53" s="109"/>
      <c r="E53" s="109"/>
      <c r="F53" s="109"/>
      <c r="G53" s="110" t="n">
        <v>239.58235</v>
      </c>
      <c r="H53" s="110" t="n">
        <v>123</v>
      </c>
      <c r="I53" s="110"/>
      <c r="J53" s="110" t="n">
        <v>474.373</v>
      </c>
      <c r="K53" s="110" t="n">
        <v>1591.042</v>
      </c>
    </row>
    <row r="54" customFormat="false" ht="12.75" hidden="false" customHeight="true" outlineLevel="0" collapsed="false">
      <c r="A54" s="83"/>
      <c r="B54" s="109" t="s">
        <v>129</v>
      </c>
      <c r="C54" s="109"/>
      <c r="D54" s="109"/>
      <c r="E54" s="109"/>
      <c r="F54" s="109"/>
      <c r="G54" s="63" t="n">
        <f aca="false">+J54</f>
        <v>62257</v>
      </c>
      <c r="H54" s="63" t="n">
        <f aca="false">+K54</f>
        <v>62257</v>
      </c>
      <c r="I54" s="58"/>
      <c r="J54" s="58" t="n">
        <v>62257</v>
      </c>
      <c r="K54" s="58" t="n">
        <v>62257</v>
      </c>
    </row>
    <row r="55" customFormat="false" ht="12.75" hidden="false" customHeight="false" outlineLevel="0" collapsed="false">
      <c r="A55" s="83"/>
      <c r="B55" s="24" t="s">
        <v>130</v>
      </c>
      <c r="G55" s="111" t="n">
        <f aca="false">+G53/G54*100</f>
        <v>0.384827971151838</v>
      </c>
      <c r="H55" s="111" t="n">
        <f aca="false">+H53/H54*100</f>
        <v>0.197568144947556</v>
      </c>
      <c r="I55" s="111"/>
      <c r="J55" s="111" t="n">
        <f aca="false">+J53/J54*100</f>
        <v>0.761959297749651</v>
      </c>
      <c r="K55" s="111" t="n">
        <f aca="false">+K53/K54*100</f>
        <v>2.55560338596463</v>
      </c>
    </row>
    <row r="56" customFormat="false" ht="12.75" hidden="false" customHeight="false" outlineLevel="0" collapsed="false">
      <c r="A56" s="83"/>
      <c r="B56" s="83"/>
    </row>
    <row r="58" customFormat="false" ht="12.75" hidden="false" customHeight="false" outlineLevel="0" collapsed="false">
      <c r="A58" s="107" t="n">
        <f aca="false">+A49+1</f>
        <v>4</v>
      </c>
      <c r="B58" s="83" t="s">
        <v>131</v>
      </c>
    </row>
    <row r="59" customFormat="false" ht="12.75" hidden="false" customHeight="true" outlineLevel="0" collapsed="false">
      <c r="B59" s="86" t="s">
        <v>132</v>
      </c>
      <c r="C59" s="86"/>
      <c r="D59" s="86"/>
      <c r="E59" s="86"/>
      <c r="F59" s="86"/>
      <c r="G59" s="86"/>
      <c r="H59" s="86"/>
      <c r="I59" s="86"/>
      <c r="J59" s="86"/>
      <c r="K59" s="86"/>
    </row>
    <row r="60" customFormat="false" ht="12.75" hidden="false" customHeight="false" outlineLevel="0" collapsed="false">
      <c r="B60" s="86"/>
      <c r="C60" s="86"/>
      <c r="D60" s="86"/>
      <c r="E60" s="86"/>
      <c r="F60" s="86"/>
      <c r="G60" s="86"/>
      <c r="H60" s="86"/>
      <c r="I60" s="86"/>
      <c r="J60" s="86"/>
      <c r="K60" s="86"/>
    </row>
    <row r="61" customFormat="false" ht="12.75" hidden="false" customHeight="false" outlineLevel="0" collapsed="false">
      <c r="B61" s="86"/>
      <c r="C61" s="86"/>
      <c r="D61" s="86"/>
      <c r="E61" s="86"/>
      <c r="F61" s="86"/>
      <c r="G61" s="86"/>
      <c r="H61" s="86"/>
      <c r="I61" s="86"/>
      <c r="J61" s="86"/>
      <c r="K61" s="86"/>
    </row>
    <row r="63" customFormat="false" ht="12.75" hidden="false" customHeight="true" outlineLevel="0" collapsed="false">
      <c r="B63" s="80" t="s">
        <v>133</v>
      </c>
      <c r="C63" s="80"/>
      <c r="D63" s="80"/>
      <c r="E63" s="80"/>
      <c r="F63" s="80"/>
      <c r="G63" s="80"/>
      <c r="H63" s="80"/>
      <c r="I63" s="80"/>
      <c r="J63" s="80"/>
      <c r="K63" s="80"/>
    </row>
    <row r="64" customFormat="false" ht="12.75" hidden="false" customHeight="false" outlineLevel="0" collapsed="false">
      <c r="B64" s="80"/>
      <c r="C64" s="80"/>
      <c r="D64" s="80"/>
      <c r="E64" s="80"/>
      <c r="F64" s="80"/>
      <c r="G64" s="80"/>
      <c r="H64" s="80"/>
      <c r="I64" s="80"/>
      <c r="J64" s="80"/>
      <c r="K64" s="80"/>
    </row>
    <row r="65" customFormat="false" ht="12.75" hidden="false" customHeight="false" outlineLevel="0" collapsed="false">
      <c r="B65" s="112"/>
      <c r="C65" s="112"/>
      <c r="D65" s="112"/>
      <c r="E65" s="112"/>
      <c r="F65" s="113"/>
      <c r="G65" s="112"/>
      <c r="H65" s="112"/>
      <c r="I65" s="112"/>
      <c r="J65" s="112"/>
      <c r="K65" s="112"/>
    </row>
    <row r="67" customFormat="false" ht="12.75" hidden="false" customHeight="false" outlineLevel="0" collapsed="false">
      <c r="A67" s="107" t="n">
        <f aca="false">+A58+1</f>
        <v>5</v>
      </c>
      <c r="B67" s="83" t="s">
        <v>134</v>
      </c>
    </row>
    <row r="68" customFormat="false" ht="12.75" hidden="false" customHeight="true" outlineLevel="0" collapsed="false">
      <c r="B68" s="86" t="s">
        <v>135</v>
      </c>
      <c r="C68" s="86"/>
      <c r="D68" s="86"/>
      <c r="E68" s="86"/>
      <c r="F68" s="86"/>
      <c r="G68" s="86"/>
      <c r="H68" s="86"/>
      <c r="I68" s="86"/>
      <c r="J68" s="86"/>
      <c r="K68" s="86"/>
    </row>
    <row r="69" customFormat="false" ht="12.75" hidden="false" customHeight="false" outlineLevel="0" collapsed="false">
      <c r="B69" s="86"/>
      <c r="C69" s="86"/>
      <c r="D69" s="86"/>
      <c r="E69" s="86"/>
      <c r="F69" s="86"/>
      <c r="G69" s="86"/>
      <c r="H69" s="86"/>
      <c r="I69" s="86"/>
      <c r="J69" s="86"/>
      <c r="K69" s="86"/>
    </row>
    <row r="72" customFormat="false" ht="12.75" hidden="false" customHeight="false" outlineLevel="0" collapsed="false">
      <c r="A72" s="107" t="n">
        <f aca="false">+A67+1</f>
        <v>6</v>
      </c>
      <c r="B72" s="84" t="s">
        <v>136</v>
      </c>
    </row>
    <row r="73" s="116" customFormat="true" ht="22.5" hidden="false" customHeight="false" outlineLevel="0" collapsed="false">
      <c r="A73" s="114"/>
      <c r="B73" s="115"/>
      <c r="F73" s="117"/>
      <c r="J73" s="101" t="s">
        <v>5</v>
      </c>
      <c r="K73" s="101" t="s">
        <v>26</v>
      </c>
    </row>
    <row r="74" s="99" customFormat="true" ht="12.75" hidden="false" customHeight="false" outlineLevel="0" collapsed="false">
      <c r="B74" s="88"/>
      <c r="F74" s="100"/>
      <c r="J74" s="103" t="n">
        <v>37894</v>
      </c>
      <c r="K74" s="103" t="n">
        <v>37529</v>
      </c>
      <c r="L74" s="24"/>
    </row>
    <row r="75" s="99" customFormat="true" ht="12.75" hidden="false" customHeight="false" outlineLevel="0" collapsed="false">
      <c r="B75" s="88"/>
      <c r="F75" s="100"/>
      <c r="J75" s="105" t="s">
        <v>8</v>
      </c>
      <c r="K75" s="105" t="s">
        <v>8</v>
      </c>
      <c r="L75" s="24"/>
    </row>
    <row r="76" customFormat="false" ht="12.75" hidden="false" customHeight="false" outlineLevel="0" collapsed="false">
      <c r="A76" s="83"/>
      <c r="B76" s="43" t="s">
        <v>137</v>
      </c>
      <c r="G76" s="118"/>
      <c r="H76" s="118"/>
      <c r="I76" s="118"/>
    </row>
    <row r="77" customFormat="false" ht="12.75" hidden="false" customHeight="false" outlineLevel="0" collapsed="false">
      <c r="B77" s="24" t="s">
        <v>138</v>
      </c>
      <c r="J77" s="25" t="n">
        <f aca="false">+K81</f>
        <v>19497</v>
      </c>
      <c r="K77" s="4" t="n">
        <v>19673</v>
      </c>
    </row>
    <row r="78" customFormat="false" ht="24.75" hidden="true" customHeight="true" outlineLevel="0" collapsed="false">
      <c r="B78" s="86" t="s">
        <v>139</v>
      </c>
      <c r="C78" s="86"/>
      <c r="D78" s="86"/>
      <c r="E78" s="86"/>
      <c r="F78" s="86"/>
      <c r="J78" s="4" t="n">
        <v>0</v>
      </c>
      <c r="K78" s="4" t="n">
        <v>0</v>
      </c>
    </row>
    <row r="79" customFormat="false" ht="25.5" hidden="false" customHeight="true" outlineLevel="0" collapsed="false">
      <c r="B79" s="86" t="s">
        <v>140</v>
      </c>
      <c r="C79" s="86"/>
      <c r="D79" s="86"/>
      <c r="E79" s="86"/>
      <c r="F79" s="86"/>
      <c r="J79" s="4" t="n">
        <v>0</v>
      </c>
      <c r="K79" s="4" t="n">
        <v>14</v>
      </c>
    </row>
    <row r="80" s="43" customFormat="true" ht="12.75" hidden="false" customHeight="false" outlineLevel="0" collapsed="false">
      <c r="B80" s="43" t="s">
        <v>141</v>
      </c>
      <c r="C80" s="119"/>
      <c r="D80" s="119"/>
      <c r="E80" s="119"/>
      <c r="F80" s="120"/>
      <c r="J80" s="38" t="n">
        <v>0</v>
      </c>
      <c r="K80" s="38" t="n">
        <v>-190</v>
      </c>
    </row>
    <row r="81" customFormat="false" ht="12.75" hidden="false" customHeight="false" outlineLevel="0" collapsed="false">
      <c r="B81" s="43" t="s">
        <v>142</v>
      </c>
      <c r="C81" s="43"/>
      <c r="D81" s="43"/>
      <c r="E81" s="43"/>
      <c r="F81" s="85"/>
      <c r="G81" s="43"/>
      <c r="H81" s="43"/>
      <c r="I81" s="43"/>
      <c r="J81" s="25" t="n">
        <f aca="false">SUM(J77:J80)</f>
        <v>19497</v>
      </c>
      <c r="K81" s="25" t="n">
        <f aca="false">SUM(K77:K80)</f>
        <v>19497</v>
      </c>
    </row>
    <row r="82" customFormat="false" ht="12.75" hidden="false" customHeight="false" outlineLevel="0" collapsed="false">
      <c r="B82" s="43"/>
      <c r="C82" s="43"/>
      <c r="D82" s="43"/>
      <c r="E82" s="43"/>
      <c r="F82" s="85"/>
      <c r="G82" s="43"/>
      <c r="H82" s="43"/>
      <c r="I82" s="43"/>
      <c r="J82" s="4"/>
      <c r="K82" s="4"/>
    </row>
    <row r="83" customFormat="false" ht="12.75" hidden="false" customHeight="false" outlineLevel="0" collapsed="false">
      <c r="B83" s="43" t="s">
        <v>143</v>
      </c>
      <c r="C83" s="43"/>
      <c r="D83" s="43"/>
      <c r="E83" s="43"/>
      <c r="F83" s="85"/>
      <c r="G83" s="43"/>
      <c r="H83" s="43"/>
      <c r="I83" s="43"/>
      <c r="J83" s="4"/>
      <c r="K83" s="4"/>
    </row>
    <row r="84" customFormat="false" ht="12.75" hidden="false" customHeight="false" outlineLevel="0" collapsed="false">
      <c r="B84" s="43" t="s">
        <v>138</v>
      </c>
      <c r="C84" s="43"/>
      <c r="D84" s="43"/>
      <c r="E84" s="43"/>
      <c r="F84" s="85"/>
      <c r="G84" s="43"/>
      <c r="H84" s="121"/>
      <c r="I84" s="43"/>
      <c r="J84" s="122" t="n">
        <f aca="false">+K87</f>
        <v>3934</v>
      </c>
      <c r="K84" s="72" t="n">
        <v>3323</v>
      </c>
    </row>
    <row r="85" customFormat="false" ht="12.75" hidden="false" customHeight="false" outlineLevel="0" collapsed="false">
      <c r="B85" s="43" t="s">
        <v>144</v>
      </c>
      <c r="C85" s="43"/>
      <c r="D85" s="43"/>
      <c r="E85" s="43"/>
      <c r="F85" s="85"/>
      <c r="G85" s="43"/>
      <c r="H85" s="43"/>
      <c r="I85" s="43"/>
      <c r="J85" s="47" t="n">
        <v>870.341</v>
      </c>
      <c r="K85" s="74" t="n">
        <v>637</v>
      </c>
    </row>
    <row r="86" customFormat="false" ht="12.75" hidden="false" customHeight="false" outlineLevel="0" collapsed="false">
      <c r="B86" s="43" t="s">
        <v>141</v>
      </c>
      <c r="C86" s="43"/>
      <c r="D86" s="43"/>
      <c r="E86" s="43"/>
      <c r="F86" s="85"/>
      <c r="G86" s="43"/>
      <c r="H86" s="43"/>
      <c r="I86" s="43"/>
      <c r="J86" s="78" t="n">
        <f aca="false">+J80</f>
        <v>0</v>
      </c>
      <c r="K86" s="76" t="n">
        <v>-26</v>
      </c>
    </row>
    <row r="87" customFormat="false" ht="12.75" hidden="false" customHeight="false" outlineLevel="0" collapsed="false">
      <c r="J87" s="25" t="n">
        <f aca="false">SUM(J84:J86)</f>
        <v>4804.341</v>
      </c>
      <c r="K87" s="25" t="n">
        <f aca="false">SUM(K84:K86)</f>
        <v>3934</v>
      </c>
    </row>
    <row r="88" customFormat="false" ht="13.5" hidden="false" customHeight="false" outlineLevel="0" collapsed="false">
      <c r="J88" s="50" t="n">
        <f aca="false">+J81-J87</f>
        <v>14692.659</v>
      </c>
      <c r="K88" s="50" t="n">
        <f aca="false">+K81-K87</f>
        <v>15563</v>
      </c>
    </row>
    <row r="89" customFormat="false" ht="13.5" hidden="false" customHeight="false" outlineLevel="0" collapsed="false">
      <c r="H89" s="43"/>
      <c r="I89" s="43"/>
      <c r="J89" s="123"/>
      <c r="K89" s="123"/>
    </row>
    <row r="90" customFormat="false" ht="12.75" hidden="false" customHeight="false" outlineLevel="0" collapsed="false">
      <c r="H90" s="43"/>
      <c r="I90" s="43"/>
      <c r="J90" s="123"/>
      <c r="K90" s="123"/>
    </row>
    <row r="91" customFormat="false" ht="12.75" hidden="false" customHeight="false" outlineLevel="0" collapsed="false">
      <c r="A91" s="107" t="n">
        <f aca="false">+A72+1</f>
        <v>7</v>
      </c>
      <c r="B91" s="83" t="s">
        <v>145</v>
      </c>
    </row>
    <row r="92" s="99" customFormat="true" ht="22.5" hidden="false" customHeight="false" outlineLevel="0" collapsed="false">
      <c r="B92" s="88"/>
      <c r="F92" s="100"/>
      <c r="J92" s="101" t="s">
        <v>5</v>
      </c>
      <c r="K92" s="101" t="s">
        <v>26</v>
      </c>
    </row>
    <row r="93" s="99" customFormat="true" ht="11.25" hidden="false" customHeight="false" outlineLevel="0" collapsed="false">
      <c r="B93" s="88"/>
      <c r="F93" s="100"/>
      <c r="J93" s="103" t="n">
        <v>37894</v>
      </c>
      <c r="K93" s="103" t="n">
        <v>37529</v>
      </c>
    </row>
    <row r="94" s="99" customFormat="true" ht="11.25" hidden="false" customHeight="false" outlineLevel="0" collapsed="false">
      <c r="B94" s="88"/>
      <c r="F94" s="100"/>
      <c r="J94" s="105" t="s">
        <v>8</v>
      </c>
      <c r="K94" s="105" t="s">
        <v>8</v>
      </c>
    </row>
    <row r="95" customFormat="false" ht="12.75" hidden="false" customHeight="false" outlineLevel="0" collapsed="false">
      <c r="B95" s="24" t="s">
        <v>146</v>
      </c>
      <c r="J95" s="71"/>
      <c r="K95" s="71"/>
      <c r="L95" s="71"/>
    </row>
    <row r="96" customFormat="false" ht="12.75" hidden="false" customHeight="false" outlineLevel="0" collapsed="false">
      <c r="B96" s="24" t="s">
        <v>147</v>
      </c>
      <c r="H96" s="43"/>
      <c r="I96" s="43"/>
      <c r="J96" s="4" t="n">
        <v>2664</v>
      </c>
      <c r="K96" s="4" t="n">
        <v>2664</v>
      </c>
      <c r="L96" s="71"/>
    </row>
    <row r="97" customFormat="false" ht="12.75" hidden="false" customHeight="false" outlineLevel="0" collapsed="false">
      <c r="B97" s="24" t="s">
        <v>148</v>
      </c>
      <c r="H97" s="43"/>
      <c r="I97" s="43"/>
      <c r="J97" s="29" t="n">
        <v>1676.26502</v>
      </c>
      <c r="K97" s="4" t="n">
        <v>1311</v>
      </c>
      <c r="L97" s="71"/>
    </row>
    <row r="98" customFormat="false" ht="13.5" hidden="false" customHeight="false" outlineLevel="0" collapsed="false">
      <c r="J98" s="50" t="n">
        <f aca="false">SUM(J96:J97)</f>
        <v>4340.26502</v>
      </c>
      <c r="K98" s="50" t="n">
        <f aca="false">SUM(K96:K97)</f>
        <v>3975</v>
      </c>
      <c r="L98" s="25"/>
    </row>
    <row r="99" customFormat="false" ht="13.5" hidden="false" customHeight="false" outlineLevel="0" collapsed="false">
      <c r="H99" s="123"/>
      <c r="I99" s="123"/>
      <c r="J99" s="63"/>
      <c r="K99" s="25"/>
    </row>
    <row r="101" customFormat="false" ht="12.75" hidden="false" customHeight="false" outlineLevel="0" collapsed="false">
      <c r="A101" s="107" t="n">
        <f aca="false">+A91+1</f>
        <v>8</v>
      </c>
      <c r="B101" s="83" t="s">
        <v>149</v>
      </c>
    </row>
    <row r="102" s="99" customFormat="true" ht="22.5" hidden="false" customHeight="false" outlineLevel="0" collapsed="false">
      <c r="F102" s="100"/>
      <c r="J102" s="101" t="s">
        <v>5</v>
      </c>
      <c r="K102" s="101" t="s">
        <v>26</v>
      </c>
    </row>
    <row r="103" s="99" customFormat="true" ht="11.25" hidden="false" customHeight="false" outlineLevel="0" collapsed="false">
      <c r="F103" s="100"/>
      <c r="J103" s="103" t="n">
        <v>37894</v>
      </c>
      <c r="K103" s="103" t="n">
        <v>37529</v>
      </c>
    </row>
    <row r="104" s="99" customFormat="true" ht="11.25" hidden="false" customHeight="false" outlineLevel="0" collapsed="false">
      <c r="F104" s="100"/>
      <c r="J104" s="124" t="s">
        <v>8</v>
      </c>
      <c r="K104" s="105" t="s">
        <v>8</v>
      </c>
    </row>
    <row r="105" customFormat="false" ht="12.75" hidden="false" customHeight="false" outlineLevel="0" collapsed="false">
      <c r="B105" s="83" t="s">
        <v>150</v>
      </c>
      <c r="J105" s="43"/>
    </row>
    <row r="106" customFormat="false" ht="12.75" hidden="false" customHeight="false" outlineLevel="0" collapsed="false">
      <c r="B106" s="24" t="s">
        <v>138</v>
      </c>
      <c r="J106" s="25" t="n">
        <v>63.4</v>
      </c>
      <c r="K106" s="4" t="n">
        <v>86</v>
      </c>
    </row>
    <row r="107" customFormat="false" ht="12.75" hidden="false" customHeight="false" outlineLevel="0" collapsed="false">
      <c r="B107" s="24" t="s">
        <v>151</v>
      </c>
      <c r="J107" s="4" t="n">
        <f aca="false">-J106</f>
        <v>-63.4</v>
      </c>
      <c r="K107" s="4" t="n">
        <v>-23</v>
      </c>
    </row>
    <row r="108" customFormat="false" ht="13.5" hidden="false" customHeight="false" outlineLevel="0" collapsed="false">
      <c r="B108" s="24" t="s">
        <v>142</v>
      </c>
      <c r="J108" s="50" t="n">
        <f aca="false">SUM(J106:J107)</f>
        <v>0</v>
      </c>
      <c r="K108" s="50" t="n">
        <f aca="false">SUM(K106:K107)</f>
        <v>63</v>
      </c>
    </row>
    <row r="109" customFormat="false" ht="13.5" hidden="false" customHeight="false" outlineLevel="0" collapsed="false">
      <c r="J109" s="44"/>
    </row>
    <row r="110" customFormat="false" ht="12.75" hidden="false" customHeight="false" outlineLevel="0" collapsed="false">
      <c r="B110" s="83" t="s">
        <v>152</v>
      </c>
      <c r="J110" s="43"/>
    </row>
    <row r="111" customFormat="false" ht="12.75" hidden="false" customHeight="true" outlineLevel="0" collapsed="false">
      <c r="B111" s="80" t="s">
        <v>153</v>
      </c>
      <c r="C111" s="80"/>
      <c r="D111" s="80"/>
      <c r="E111" s="80"/>
      <c r="F111" s="80"/>
      <c r="G111" s="80"/>
      <c r="J111" s="25" t="n">
        <f aca="false">+K115</f>
        <v>424</v>
      </c>
      <c r="K111" s="4" t="n">
        <v>491</v>
      </c>
    </row>
    <row r="112" customFormat="false" ht="12.75" hidden="false" customHeight="false" outlineLevel="0" collapsed="false">
      <c r="B112" s="24" t="s">
        <v>154</v>
      </c>
      <c r="J112" s="38" t="n">
        <v>0</v>
      </c>
      <c r="K112" s="38" t="n">
        <v>0</v>
      </c>
    </row>
    <row r="113" customFormat="false" ht="12.75" hidden="false" customHeight="false" outlineLevel="0" collapsed="false">
      <c r="B113" s="24" t="s">
        <v>142</v>
      </c>
      <c r="J113" s="25" t="n">
        <f aca="false">SUM(J111:J112)</f>
        <v>424</v>
      </c>
      <c r="K113" s="25" t="n">
        <f aca="false">SUM(K111:K112)</f>
        <v>491</v>
      </c>
    </row>
    <row r="114" customFormat="false" ht="12.75" hidden="false" customHeight="false" outlineLevel="0" collapsed="false">
      <c r="B114" s="24" t="s">
        <v>151</v>
      </c>
      <c r="J114" s="4" t="n">
        <f aca="false">-J113</f>
        <v>-424</v>
      </c>
      <c r="K114" s="4" t="n">
        <v>-67</v>
      </c>
    </row>
    <row r="115" customFormat="false" ht="13.5" hidden="false" customHeight="false" outlineLevel="0" collapsed="false">
      <c r="B115" s="24" t="s">
        <v>142</v>
      </c>
      <c r="J115" s="50" t="n">
        <f aca="false">SUM(J113:J114)</f>
        <v>0</v>
      </c>
      <c r="K115" s="50" t="n">
        <f aca="false">SUM(K113:K114)</f>
        <v>424</v>
      </c>
    </row>
    <row r="116" customFormat="false" ht="13.5" hidden="false" customHeight="false" outlineLevel="0" collapsed="false">
      <c r="J116" s="43"/>
    </row>
    <row r="117" customFormat="false" ht="13.5" hidden="false" customHeight="false" outlineLevel="0" collapsed="false">
      <c r="B117" s="24" t="s">
        <v>56</v>
      </c>
      <c r="J117" s="125" t="n">
        <f aca="false">J108+J115</f>
        <v>0</v>
      </c>
      <c r="K117" s="126" t="n">
        <f aca="false">K108+K115</f>
        <v>487</v>
      </c>
    </row>
    <row r="118" customFormat="false" ht="13.5" hidden="false" customHeight="false" outlineLevel="0" collapsed="false">
      <c r="H118" s="43"/>
      <c r="I118" s="43"/>
      <c r="J118" s="43"/>
      <c r="K118" s="43"/>
    </row>
    <row r="119" customFormat="false" ht="12.75" hidden="false" customHeight="false" outlineLevel="0" collapsed="false">
      <c r="H119" s="43"/>
      <c r="I119" s="43"/>
      <c r="J119" s="121"/>
    </row>
    <row r="120" customFormat="false" ht="12.75" hidden="false" customHeight="false" outlineLevel="0" collapsed="false">
      <c r="A120" s="107" t="n">
        <f aca="false">+A101+1</f>
        <v>9</v>
      </c>
      <c r="B120" s="83" t="s">
        <v>155</v>
      </c>
    </row>
    <row r="121" s="99" customFormat="true" ht="22.5" hidden="false" customHeight="false" outlineLevel="0" collapsed="false">
      <c r="F121" s="100"/>
      <c r="J121" s="101" t="s">
        <v>5</v>
      </c>
      <c r="K121" s="101" t="s">
        <v>26</v>
      </c>
    </row>
    <row r="122" s="99" customFormat="true" ht="11.25" hidden="false" customHeight="false" outlineLevel="0" collapsed="false">
      <c r="F122" s="100"/>
      <c r="J122" s="103" t="n">
        <v>37894</v>
      </c>
      <c r="K122" s="103" t="n">
        <v>37529</v>
      </c>
    </row>
    <row r="123" s="99" customFormat="true" ht="11.25" hidden="false" customHeight="false" outlineLevel="0" collapsed="false">
      <c r="F123" s="100"/>
      <c r="J123" s="105" t="s">
        <v>8</v>
      </c>
      <c r="K123" s="105" t="s">
        <v>8</v>
      </c>
    </row>
    <row r="124" customFormat="false" ht="12.75" hidden="false" customHeight="false" outlineLevel="0" collapsed="false">
      <c r="B124" s="24" t="s">
        <v>156</v>
      </c>
      <c r="J124" s="29" t="n">
        <v>282.99796</v>
      </c>
      <c r="K124" s="4" t="n">
        <v>292</v>
      </c>
    </row>
    <row r="125" customFormat="false" ht="12.75" hidden="false" customHeight="false" outlineLevel="0" collapsed="false">
      <c r="B125" s="24" t="s">
        <v>157</v>
      </c>
      <c r="J125" s="29" t="n">
        <v>118</v>
      </c>
      <c r="K125" s="4" t="n">
        <v>240</v>
      </c>
    </row>
    <row r="126" customFormat="false" ht="12.75" hidden="false" customHeight="false" outlineLevel="0" collapsed="false">
      <c r="B126" s="24" t="s">
        <v>158</v>
      </c>
      <c r="J126" s="29" t="n">
        <v>1180.34974</v>
      </c>
      <c r="K126" s="4" t="n">
        <v>2115</v>
      </c>
    </row>
    <row r="127" customFormat="false" ht="13.5" hidden="false" customHeight="false" outlineLevel="0" collapsed="false">
      <c r="J127" s="50" t="n">
        <f aca="false">SUM(J124:J126)</f>
        <v>1581.3477</v>
      </c>
      <c r="K127" s="50" t="n">
        <f aca="false">SUM(K124:K126)</f>
        <v>2647</v>
      </c>
    </row>
    <row r="128" customFormat="false" ht="13.5" hidden="false" customHeight="false" outlineLevel="0" collapsed="false">
      <c r="H128" s="43"/>
      <c r="I128" s="43"/>
      <c r="J128" s="25"/>
      <c r="K128" s="25"/>
    </row>
    <row r="129" customFormat="false" ht="12.75" hidden="false" customHeight="false" outlineLevel="0" collapsed="false">
      <c r="H129" s="43"/>
      <c r="I129" s="43"/>
      <c r="J129" s="25"/>
      <c r="K129" s="25"/>
    </row>
    <row r="130" customFormat="false" ht="12.75" hidden="false" customHeight="false" outlineLevel="0" collapsed="false">
      <c r="A130" s="107" t="n">
        <f aca="false">+A120+1</f>
        <v>10</v>
      </c>
      <c r="B130" s="83" t="s">
        <v>159</v>
      </c>
      <c r="H130" s="43"/>
      <c r="I130" s="43"/>
      <c r="J130" s="25"/>
      <c r="K130" s="25"/>
    </row>
    <row r="131" s="99" customFormat="true" ht="22.5" hidden="false" customHeight="false" outlineLevel="0" collapsed="false">
      <c r="F131" s="100"/>
      <c r="H131" s="88"/>
      <c r="I131" s="88"/>
      <c r="J131" s="101" t="s">
        <v>5</v>
      </c>
      <c r="K131" s="101" t="s">
        <v>26</v>
      </c>
    </row>
    <row r="132" s="99" customFormat="true" ht="11.25" hidden="false" customHeight="false" outlineLevel="0" collapsed="false">
      <c r="F132" s="100"/>
      <c r="H132" s="88"/>
      <c r="I132" s="88"/>
      <c r="J132" s="103" t="n">
        <v>37894</v>
      </c>
      <c r="K132" s="103" t="n">
        <v>37529</v>
      </c>
    </row>
    <row r="133" s="99" customFormat="true" ht="11.25" hidden="false" customHeight="false" outlineLevel="0" collapsed="false">
      <c r="F133" s="100"/>
      <c r="H133" s="88"/>
      <c r="I133" s="88"/>
      <c r="J133" s="105" t="s">
        <v>8</v>
      </c>
      <c r="K133" s="105" t="s">
        <v>8</v>
      </c>
    </row>
    <row r="134" customFormat="false" ht="12.75" hidden="false" customHeight="false" outlineLevel="0" collapsed="false">
      <c r="A134" s="127" t="s">
        <v>160</v>
      </c>
      <c r="B134" s="83" t="s">
        <v>161</v>
      </c>
      <c r="H134" s="43"/>
      <c r="I134" s="43"/>
      <c r="J134" s="52"/>
      <c r="K134" s="52"/>
    </row>
    <row r="135" customFormat="false" ht="12.75" hidden="false" customHeight="false" outlineLevel="0" collapsed="false">
      <c r="B135" s="24" t="s">
        <v>162</v>
      </c>
      <c r="H135" s="43"/>
      <c r="I135" s="43"/>
      <c r="J135" s="4" t="n">
        <v>0</v>
      </c>
      <c r="K135" s="4" t="n">
        <v>16.8</v>
      </c>
    </row>
    <row r="136" customFormat="false" ht="12.75" hidden="false" customHeight="false" outlineLevel="0" collapsed="false">
      <c r="B136" s="24" t="s">
        <v>163</v>
      </c>
      <c r="H136" s="43"/>
      <c r="I136" s="43"/>
      <c r="J136" s="38" t="n">
        <v>0</v>
      </c>
      <c r="K136" s="38" t="n">
        <v>-2</v>
      </c>
    </row>
    <row r="137" customFormat="false" ht="12.75" hidden="false" customHeight="false" outlineLevel="0" collapsed="false">
      <c r="B137" s="24" t="s">
        <v>164</v>
      </c>
      <c r="H137" s="43"/>
      <c r="I137" s="43"/>
      <c r="J137" s="25" t="n">
        <f aca="false">SUM(J135:J136)</f>
        <v>0</v>
      </c>
      <c r="K137" s="25" t="n">
        <f aca="false">SUM(K135:K136)</f>
        <v>14.8</v>
      </c>
    </row>
    <row r="138" customFormat="false" ht="12.75" hidden="false" customHeight="false" outlineLevel="0" collapsed="false">
      <c r="B138" s="24" t="s">
        <v>165</v>
      </c>
      <c r="H138" s="43"/>
      <c r="I138" s="43"/>
      <c r="J138" s="4" t="n">
        <v>0</v>
      </c>
      <c r="K138" s="4" t="n">
        <v>-6.4</v>
      </c>
    </row>
    <row r="139" customFormat="false" ht="13.5" hidden="false" customHeight="false" outlineLevel="0" collapsed="false">
      <c r="B139" s="24" t="s">
        <v>166</v>
      </c>
      <c r="H139" s="43"/>
      <c r="I139" s="43"/>
      <c r="J139" s="50" t="n">
        <f aca="false">SUM(J137:J138)</f>
        <v>0</v>
      </c>
      <c r="K139" s="50" t="n">
        <f aca="false">SUM(K137:K138)</f>
        <v>8.4</v>
      </c>
    </row>
    <row r="140" s="43" customFormat="true" ht="13.5" hidden="false" customHeight="false" outlineLevel="0" collapsed="false">
      <c r="F140" s="85"/>
      <c r="H140" s="128"/>
      <c r="J140" s="25"/>
      <c r="K140" s="25"/>
    </row>
    <row r="141" customFormat="false" ht="12.75" hidden="false" customHeight="false" outlineLevel="0" collapsed="false">
      <c r="B141" s="24" t="s">
        <v>167</v>
      </c>
      <c r="H141" s="43"/>
      <c r="I141" s="43"/>
      <c r="J141" s="4"/>
      <c r="K141" s="4"/>
    </row>
    <row r="142" customFormat="false" ht="12.75" hidden="false" customHeight="false" outlineLevel="0" collapsed="false">
      <c r="B142" s="24" t="s">
        <v>168</v>
      </c>
      <c r="J142" s="4" t="n">
        <v>0</v>
      </c>
      <c r="K142" s="4" t="n">
        <v>7</v>
      </c>
    </row>
    <row r="143" customFormat="false" ht="12.75" hidden="false" customHeight="false" outlineLevel="0" collapsed="false">
      <c r="B143" s="24" t="s">
        <v>169</v>
      </c>
      <c r="J143" s="25" t="n">
        <f aca="false">+J144-J142</f>
        <v>0</v>
      </c>
      <c r="K143" s="25" t="n">
        <f aca="false">+K144-K142</f>
        <v>1.4</v>
      </c>
    </row>
    <row r="144" customFormat="false" ht="13.5" hidden="false" customHeight="false" outlineLevel="0" collapsed="false">
      <c r="J144" s="50" t="n">
        <f aca="false">+J139</f>
        <v>0</v>
      </c>
      <c r="K144" s="50" t="n">
        <f aca="false">+K139</f>
        <v>8.4</v>
      </c>
    </row>
    <row r="145" customFormat="false" ht="13.5" hidden="false" customHeight="false" outlineLevel="0" collapsed="false"/>
    <row r="146" customFormat="false" ht="12.75" hidden="false" customHeight="true" outlineLevel="0" collapsed="false">
      <c r="B146" s="86" t="s">
        <v>170</v>
      </c>
      <c r="C146" s="86"/>
      <c r="D146" s="86"/>
      <c r="E146" s="86"/>
      <c r="F146" s="86"/>
      <c r="G146" s="86"/>
      <c r="H146" s="86"/>
      <c r="I146" s="86"/>
      <c r="J146" s="86"/>
      <c r="K146" s="86"/>
    </row>
    <row r="147" customFormat="false" ht="12.75" hidden="false" customHeight="false" outlineLevel="0" collapsed="false">
      <c r="B147" s="86"/>
      <c r="C147" s="86"/>
      <c r="D147" s="86"/>
      <c r="E147" s="86"/>
      <c r="F147" s="86"/>
      <c r="G147" s="86"/>
      <c r="H147" s="86"/>
      <c r="I147" s="86"/>
      <c r="J147" s="86"/>
      <c r="K147" s="86"/>
    </row>
    <row r="149" customFormat="false" ht="12.75" hidden="false" customHeight="false" outlineLevel="0" collapsed="false">
      <c r="A149" s="127" t="s">
        <v>171</v>
      </c>
      <c r="B149" s="83" t="s">
        <v>172</v>
      </c>
    </row>
    <row r="150" customFormat="false" ht="12.75" hidden="false" customHeight="false" outlineLevel="0" collapsed="false">
      <c r="B150" s="24" t="s">
        <v>173</v>
      </c>
      <c r="J150" s="4"/>
      <c r="K150" s="4"/>
    </row>
    <row r="151" customFormat="false" ht="12.75" hidden="false" customHeight="false" outlineLevel="0" collapsed="false">
      <c r="B151" s="24" t="s">
        <v>174</v>
      </c>
      <c r="J151" s="29" t="n">
        <v>3470.91183</v>
      </c>
      <c r="K151" s="4" t="n">
        <v>2803</v>
      </c>
    </row>
    <row r="152" customFormat="false" ht="12.75" hidden="false" customHeight="false" outlineLevel="0" collapsed="false">
      <c r="B152" s="24" t="s">
        <v>175</v>
      </c>
      <c r="J152" s="29" t="n">
        <v>2009.27907436226</v>
      </c>
      <c r="K152" s="4" t="n">
        <v>1028</v>
      </c>
    </row>
    <row r="153" customFormat="false" ht="12.75" hidden="false" customHeight="false" outlineLevel="0" collapsed="false">
      <c r="B153" s="24" t="s">
        <v>176</v>
      </c>
      <c r="K153" s="4"/>
    </row>
    <row r="154" customFormat="false" ht="12.75" hidden="false" customHeight="false" outlineLevel="0" collapsed="false">
      <c r="B154" s="24" t="s">
        <v>177</v>
      </c>
      <c r="J154" s="29" t="n">
        <v>524.039</v>
      </c>
      <c r="K154" s="4" t="n">
        <v>260</v>
      </c>
    </row>
    <row r="155" customFormat="false" ht="12.75" hidden="false" customHeight="false" outlineLevel="0" collapsed="false">
      <c r="B155" s="24" t="s">
        <v>174</v>
      </c>
      <c r="J155" s="29" t="n">
        <v>29465</v>
      </c>
      <c r="K155" s="4" t="n">
        <v>28351</v>
      </c>
    </row>
    <row r="156" customFormat="false" ht="13.5" hidden="false" customHeight="false" outlineLevel="0" collapsed="false">
      <c r="J156" s="126" t="n">
        <f aca="false">SUM(J151:J155)</f>
        <v>35469.2299043623</v>
      </c>
      <c r="K156" s="126" t="n">
        <f aca="false">SUM(K151:K155)</f>
        <v>32442</v>
      </c>
    </row>
    <row r="157" customFormat="false" ht="13.5" hidden="false" customHeight="false" outlineLevel="0" collapsed="false"/>
    <row r="158" customFormat="false" ht="12.75" hidden="false" customHeight="false" outlineLevel="0" collapsed="false">
      <c r="A158" s="129" t="s">
        <v>178</v>
      </c>
      <c r="B158" s="83" t="s">
        <v>179</v>
      </c>
    </row>
    <row r="159" customFormat="false" ht="12.75" hidden="false" customHeight="false" outlineLevel="0" collapsed="false">
      <c r="B159" s="24" t="s">
        <v>180</v>
      </c>
      <c r="J159" s="29" t="n">
        <v>11012.575687727</v>
      </c>
      <c r="K159" s="4" t="n">
        <v>3749</v>
      </c>
    </row>
    <row r="160" customFormat="false" ht="12.75" hidden="false" customHeight="false" outlineLevel="0" collapsed="false">
      <c r="B160" s="24" t="s">
        <v>165</v>
      </c>
      <c r="J160" s="25" t="n">
        <f aca="false">-J152</f>
        <v>-2009.27907436226</v>
      </c>
      <c r="K160" s="25" t="n">
        <f aca="false">-K152</f>
        <v>-1028</v>
      </c>
    </row>
    <row r="161" customFormat="false" ht="13.5" hidden="false" customHeight="false" outlineLevel="0" collapsed="false">
      <c r="B161" s="24" t="s">
        <v>166</v>
      </c>
      <c r="J161" s="50" t="n">
        <f aca="false">SUM(J159:J160)</f>
        <v>9003.29661336472</v>
      </c>
      <c r="K161" s="50" t="n">
        <f aca="false">SUM(K159:K160)</f>
        <v>2721</v>
      </c>
    </row>
    <row r="162" s="43" customFormat="true" ht="13.5" hidden="false" customHeight="false" outlineLevel="0" collapsed="false">
      <c r="F162" s="85"/>
      <c r="J162" s="25"/>
      <c r="K162" s="25"/>
    </row>
    <row r="163" s="43" customFormat="true" ht="12.75" hidden="false" customHeight="false" outlineLevel="0" collapsed="false">
      <c r="B163" s="24" t="s">
        <v>181</v>
      </c>
      <c r="C163" s="24"/>
      <c r="D163" s="24"/>
      <c r="F163" s="85"/>
      <c r="J163" s="25"/>
      <c r="K163" s="25"/>
    </row>
    <row r="164" s="43" customFormat="true" ht="12.75" hidden="false" customHeight="false" outlineLevel="0" collapsed="false">
      <c r="B164" s="24" t="s">
        <v>168</v>
      </c>
      <c r="C164" s="24"/>
      <c r="D164" s="24"/>
      <c r="F164" s="85"/>
      <c r="J164" s="4" t="n">
        <v>0</v>
      </c>
      <c r="K164" s="4" t="n">
        <v>1008</v>
      </c>
    </row>
    <row r="165" s="43" customFormat="true" ht="12.75" hidden="false" customHeight="false" outlineLevel="0" collapsed="false">
      <c r="B165" s="24" t="s">
        <v>169</v>
      </c>
      <c r="C165" s="24"/>
      <c r="D165" s="24"/>
      <c r="F165" s="85"/>
      <c r="J165" s="29" t="n">
        <v>2631.69073715981</v>
      </c>
      <c r="K165" s="4" t="n">
        <v>993</v>
      </c>
    </row>
    <row r="166" s="43" customFormat="true" ht="12.75" hidden="false" customHeight="false" outlineLevel="0" collapsed="false">
      <c r="B166" s="24" t="s">
        <v>182</v>
      </c>
      <c r="F166" s="85"/>
      <c r="J166" s="29" t="n">
        <v>2360.74742702459</v>
      </c>
      <c r="K166" s="4" t="n">
        <v>720</v>
      </c>
    </row>
    <row r="167" s="43" customFormat="true" ht="12.75" hidden="false" customHeight="false" outlineLevel="0" collapsed="false">
      <c r="B167" s="24" t="s">
        <v>183</v>
      </c>
      <c r="F167" s="85"/>
      <c r="J167" s="29" t="n">
        <v>1649.70758032787</v>
      </c>
      <c r="K167" s="4" t="n">
        <v>0</v>
      </c>
    </row>
    <row r="168" s="43" customFormat="true" ht="12.75" hidden="false" customHeight="false" outlineLevel="0" collapsed="false">
      <c r="B168" s="24" t="s">
        <v>184</v>
      </c>
      <c r="F168" s="85"/>
      <c r="J168" s="29" t="n">
        <v>1649.70758032787</v>
      </c>
      <c r="K168" s="4" t="n">
        <v>0</v>
      </c>
    </row>
    <row r="169" s="43" customFormat="true" ht="12.75" hidden="false" customHeight="false" outlineLevel="0" collapsed="false">
      <c r="B169" s="24" t="s">
        <v>185</v>
      </c>
      <c r="F169" s="85"/>
      <c r="J169" s="29" t="n">
        <v>711.44328852459</v>
      </c>
      <c r="K169" s="4" t="n">
        <v>0</v>
      </c>
    </row>
    <row r="170" s="43" customFormat="true" ht="13.5" hidden="false" customHeight="false" outlineLevel="0" collapsed="false">
      <c r="F170" s="85"/>
      <c r="J170" s="50" t="n">
        <f aca="false">SUM(J164:J169)</f>
        <v>9003.29661336472</v>
      </c>
      <c r="K170" s="50" t="n">
        <f aca="false">SUM(K164:K169)</f>
        <v>2721</v>
      </c>
    </row>
    <row r="171" s="43" customFormat="true" ht="13.5" hidden="false" customHeight="false" outlineLevel="0" collapsed="false">
      <c r="B171" s="24"/>
      <c r="F171" s="85"/>
      <c r="J171" s="25" t="n">
        <f aca="false">+J161-J170</f>
        <v>0</v>
      </c>
      <c r="K171" s="25" t="n">
        <f aca="false">+K161-K170</f>
        <v>0</v>
      </c>
    </row>
    <row r="172" s="43" customFormat="true" ht="12.75" hidden="false" customHeight="false" outlineLevel="0" collapsed="false">
      <c r="F172" s="85"/>
      <c r="J172" s="25"/>
      <c r="K172" s="25"/>
    </row>
    <row r="173" s="43" customFormat="true" ht="12.75" hidden="false" customHeight="false" outlineLevel="0" collapsed="false">
      <c r="B173" s="43" t="s">
        <v>186</v>
      </c>
      <c r="F173" s="85"/>
      <c r="H173" s="123"/>
      <c r="J173" s="25" t="n">
        <f aca="false">-J138+J139+J151+J152+J161</f>
        <v>14483.487517727</v>
      </c>
      <c r="K173" s="25" t="n">
        <f aca="false">-K138+K139+K151+K152+K161</f>
        <v>6566.8</v>
      </c>
    </row>
    <row r="174" s="43" customFormat="true" ht="12.75" hidden="false" customHeight="false" outlineLevel="0" collapsed="false">
      <c r="B174" s="43" t="s">
        <v>187</v>
      </c>
      <c r="F174" s="85"/>
      <c r="H174" s="123"/>
      <c r="J174" s="25" t="n">
        <f aca="false">+J154+J155</f>
        <v>29989.039</v>
      </c>
      <c r="K174" s="25" t="n">
        <f aca="false">+K154+K155</f>
        <v>28611</v>
      </c>
    </row>
    <row r="175" s="43" customFormat="true" ht="13.5" hidden="false" customHeight="false" outlineLevel="0" collapsed="false">
      <c r="B175" s="43" t="s">
        <v>188</v>
      </c>
      <c r="F175" s="85"/>
      <c r="H175" s="25"/>
      <c r="J175" s="50" t="n">
        <f aca="false">SUM(J173:J174)</f>
        <v>44472.526517727</v>
      </c>
      <c r="K175" s="50" t="n">
        <f aca="false">SUM(K173:K174)</f>
        <v>35177.8</v>
      </c>
    </row>
    <row r="176" s="43" customFormat="true" ht="13.5" hidden="false" customHeight="false" outlineLevel="0" collapsed="false">
      <c r="F176" s="85"/>
      <c r="J176" s="25"/>
      <c r="K176" s="25"/>
    </row>
    <row r="177" s="43" customFormat="true" ht="12.75" hidden="false" customHeight="false" outlineLevel="0" collapsed="false">
      <c r="B177" s="43" t="s">
        <v>189</v>
      </c>
      <c r="F177" s="85"/>
      <c r="H177" s="123"/>
      <c r="J177" s="25" t="n">
        <f aca="false">J139+J161</f>
        <v>9003.29661336472</v>
      </c>
      <c r="K177" s="25" t="n">
        <f aca="false">K139+K161</f>
        <v>2729.4</v>
      </c>
    </row>
    <row r="178" s="43" customFormat="true" ht="12.75" hidden="false" customHeight="false" outlineLevel="0" collapsed="false">
      <c r="B178" s="43" t="s">
        <v>190</v>
      </c>
      <c r="F178" s="85"/>
      <c r="H178" s="123"/>
      <c r="J178" s="25" t="n">
        <f aca="false">-J138+J151+J152+J154+J155</f>
        <v>35469.2299043623</v>
      </c>
      <c r="K178" s="25" t="n">
        <f aca="false">-K138+K151+K152+K154+K155</f>
        <v>32448.4</v>
      </c>
    </row>
    <row r="179" s="43" customFormat="true" ht="13.5" hidden="false" customHeight="false" outlineLevel="0" collapsed="false">
      <c r="B179" s="43" t="s">
        <v>188</v>
      </c>
      <c r="F179" s="85"/>
      <c r="H179" s="25"/>
      <c r="J179" s="50" t="n">
        <f aca="false">SUM(J177:J178)</f>
        <v>44472.526517727</v>
      </c>
      <c r="K179" s="50" t="n">
        <f aca="false">SUM(K177:K178)</f>
        <v>35177.8</v>
      </c>
    </row>
    <row r="180" s="43" customFormat="true" ht="13.5" hidden="false" customHeight="false" outlineLevel="0" collapsed="false">
      <c r="F180" s="85"/>
    </row>
    <row r="181" s="43" customFormat="true" ht="12.75" hidden="false" customHeight="false" outlineLevel="0" collapsed="false">
      <c r="B181" s="43" t="s">
        <v>191</v>
      </c>
      <c r="F181" s="85"/>
      <c r="H181" s="123"/>
      <c r="J181" s="25" t="n">
        <f aca="false">-J138+J139+J154+J155</f>
        <v>29989.039</v>
      </c>
      <c r="K181" s="4" t="n">
        <v>28625</v>
      </c>
    </row>
    <row r="182" s="43" customFormat="true" ht="12.75" hidden="false" customHeight="false" outlineLevel="0" collapsed="false">
      <c r="B182" s="43" t="s">
        <v>192</v>
      </c>
      <c r="F182" s="85"/>
      <c r="H182" s="123"/>
      <c r="J182" s="29" t="n">
        <v>11794.20383</v>
      </c>
      <c r="K182" s="4" t="n">
        <v>2063</v>
      </c>
    </row>
    <row r="183" s="43" customFormat="true" ht="12.75" hidden="false" customHeight="false" outlineLevel="0" collapsed="false">
      <c r="B183" s="43" t="s">
        <v>193</v>
      </c>
      <c r="F183" s="85"/>
      <c r="H183" s="123"/>
      <c r="J183" s="25" t="n">
        <f aca="false">J151+J152+J161-J182</f>
        <v>2689.28368772698</v>
      </c>
      <c r="K183" s="4" t="n">
        <v>4490</v>
      </c>
    </row>
    <row r="184" s="43" customFormat="true" ht="13.5" hidden="false" customHeight="false" outlineLevel="0" collapsed="false">
      <c r="B184" s="43" t="s">
        <v>188</v>
      </c>
      <c r="F184" s="85"/>
      <c r="H184" s="25"/>
      <c r="J184" s="50" t="n">
        <f aca="false">SUM(J181:J183)</f>
        <v>44472.526517727</v>
      </c>
      <c r="K184" s="50" t="n">
        <f aca="false">SUM(K181:K183)</f>
        <v>35178</v>
      </c>
    </row>
    <row r="185" s="43" customFormat="true" ht="13.5" hidden="false" customHeight="false" outlineLevel="0" collapsed="false">
      <c r="F185" s="85"/>
      <c r="J185" s="25"/>
      <c r="K185" s="25"/>
    </row>
    <row r="186" s="43" customFormat="true" ht="12.75" hidden="false" customHeight="true" outlineLevel="0" collapsed="false">
      <c r="B186" s="80" t="s">
        <v>194</v>
      </c>
      <c r="C186" s="80"/>
      <c r="D186" s="80"/>
      <c r="E186" s="80"/>
      <c r="F186" s="80"/>
      <c r="G186" s="80"/>
      <c r="H186" s="80"/>
      <c r="I186" s="80"/>
      <c r="J186" s="80"/>
      <c r="K186" s="80"/>
    </row>
    <row r="187" s="43" customFormat="true" ht="12.75" hidden="false" customHeight="false" outlineLevel="0" collapsed="false">
      <c r="B187" s="80"/>
      <c r="C187" s="80"/>
      <c r="D187" s="80"/>
      <c r="E187" s="80"/>
      <c r="F187" s="80"/>
      <c r="G187" s="80"/>
      <c r="H187" s="80"/>
      <c r="I187" s="80"/>
      <c r="J187" s="80"/>
      <c r="K187" s="80"/>
    </row>
    <row r="188" s="43" customFormat="true" ht="12.75" hidden="false" customHeight="false" outlineLevel="0" collapsed="false">
      <c r="B188" s="80"/>
      <c r="C188" s="80"/>
      <c r="D188" s="80"/>
      <c r="E188" s="80"/>
      <c r="F188" s="80"/>
      <c r="G188" s="80"/>
      <c r="H188" s="80"/>
      <c r="I188" s="80"/>
      <c r="J188" s="80"/>
      <c r="K188" s="80"/>
    </row>
    <row r="189" s="43" customFormat="true" ht="12.75" hidden="false" customHeight="false" outlineLevel="0" collapsed="false">
      <c r="B189" s="80"/>
      <c r="C189" s="80"/>
      <c r="D189" s="80"/>
      <c r="E189" s="80"/>
      <c r="F189" s="80"/>
      <c r="G189" s="80"/>
      <c r="H189" s="80"/>
      <c r="I189" s="80"/>
      <c r="J189" s="80"/>
      <c r="K189" s="80"/>
    </row>
    <row r="190" s="43" customFormat="true" ht="12.75" hidden="false" customHeight="false" outlineLevel="0" collapsed="false">
      <c r="B190" s="112"/>
      <c r="C190" s="112"/>
      <c r="D190" s="112"/>
      <c r="E190" s="112"/>
      <c r="F190" s="113"/>
      <c r="G190" s="112"/>
      <c r="H190" s="112"/>
      <c r="I190" s="112"/>
      <c r="J190" s="112"/>
      <c r="K190" s="112"/>
    </row>
    <row r="191" s="43" customFormat="true" ht="12.75" hidden="false" customHeight="false" outlineLevel="0" collapsed="false">
      <c r="B191" s="112"/>
      <c r="C191" s="112"/>
      <c r="D191" s="112"/>
      <c r="E191" s="112"/>
      <c r="F191" s="113"/>
      <c r="G191" s="112"/>
      <c r="H191" s="112"/>
      <c r="I191" s="112"/>
      <c r="J191" s="112"/>
      <c r="K191" s="112"/>
    </row>
    <row r="192" customFormat="false" ht="12.75" hidden="false" customHeight="false" outlineLevel="0" collapsed="false">
      <c r="A192" s="107" t="n">
        <f aca="false">+A130+1</f>
        <v>11</v>
      </c>
      <c r="B192" s="83" t="s">
        <v>195</v>
      </c>
    </row>
    <row r="193" s="116" customFormat="true" ht="33.75" hidden="false" customHeight="false" outlineLevel="0" collapsed="false">
      <c r="A193" s="114"/>
      <c r="B193" s="130"/>
      <c r="F193" s="117"/>
      <c r="J193" s="101" t="s">
        <v>5</v>
      </c>
      <c r="K193" s="101" t="s">
        <v>6</v>
      </c>
    </row>
    <row r="194" s="99" customFormat="true" ht="11.25" hidden="false" customHeight="false" outlineLevel="0" collapsed="false">
      <c r="F194" s="100"/>
      <c r="J194" s="131" t="n">
        <v>37894</v>
      </c>
      <c r="K194" s="131" t="n">
        <v>37529</v>
      </c>
    </row>
    <row r="195" s="99" customFormat="true" ht="11.25" hidden="false" customHeight="false" outlineLevel="0" collapsed="false">
      <c r="F195" s="100"/>
      <c r="J195" s="132" t="s">
        <v>8</v>
      </c>
      <c r="K195" s="132" t="s">
        <v>8</v>
      </c>
    </row>
    <row r="196" customFormat="false" ht="13.5" hidden="false" customHeight="false" outlineLevel="0" collapsed="false">
      <c r="B196" s="24" t="s">
        <v>196</v>
      </c>
      <c r="J196" s="133" t="n">
        <v>1791.6</v>
      </c>
      <c r="K196" s="133" t="n">
        <v>2017.133</v>
      </c>
    </row>
    <row r="197" customFormat="false" ht="13.5" hidden="false" customHeight="false" outlineLevel="0" collapsed="false">
      <c r="J197" s="29"/>
      <c r="K197" s="29"/>
    </row>
    <row r="198" customFormat="false" ht="12.75" hidden="false" customHeight="true" outlineLevel="0" collapsed="false">
      <c r="B198" s="86" t="s">
        <v>197</v>
      </c>
      <c r="C198" s="86"/>
      <c r="D198" s="86"/>
      <c r="E198" s="86"/>
      <c r="F198" s="86"/>
      <c r="G198" s="86"/>
      <c r="H198" s="86"/>
      <c r="I198" s="86"/>
      <c r="J198" s="86"/>
      <c r="K198" s="86"/>
    </row>
    <row r="199" customFormat="false" ht="12.75" hidden="false" customHeight="true" outlineLevel="0" collapsed="false">
      <c r="B199" s="86"/>
      <c r="C199" s="86"/>
      <c r="D199" s="86"/>
      <c r="E199" s="86"/>
      <c r="F199" s="86"/>
      <c r="G199" s="86"/>
      <c r="H199" s="86"/>
      <c r="I199" s="86"/>
      <c r="J199" s="86"/>
      <c r="K199" s="86"/>
    </row>
    <row r="200" customFormat="false" ht="12.75" hidden="false" customHeight="true" outlineLevel="0" collapsed="false">
      <c r="B200" s="86"/>
      <c r="C200" s="86"/>
      <c r="D200" s="86"/>
      <c r="E200" s="86"/>
      <c r="F200" s="86"/>
      <c r="G200" s="86"/>
      <c r="H200" s="86"/>
      <c r="I200" s="86"/>
      <c r="J200" s="86"/>
      <c r="K200" s="86"/>
    </row>
    <row r="201" customFormat="false" ht="12.75" hidden="false" customHeight="true" outlineLevel="0" collapsed="false">
      <c r="B201" s="86"/>
      <c r="C201" s="86"/>
      <c r="D201" s="86"/>
      <c r="E201" s="86"/>
      <c r="F201" s="86"/>
      <c r="G201" s="86"/>
      <c r="H201" s="86"/>
      <c r="I201" s="86"/>
      <c r="J201" s="86"/>
      <c r="K201" s="86"/>
    </row>
    <row r="202" customFormat="false" ht="12.75" hidden="false" customHeight="false" outlineLevel="0" collapsed="false">
      <c r="B202" s="86"/>
      <c r="C202" s="86"/>
      <c r="D202" s="86"/>
      <c r="E202" s="86"/>
      <c r="F202" s="86"/>
      <c r="G202" s="86"/>
      <c r="H202" s="86"/>
      <c r="I202" s="86"/>
      <c r="J202" s="86"/>
      <c r="K202" s="86"/>
    </row>
    <row r="203" customFormat="false" ht="12.75" hidden="false" customHeight="false" outlineLevel="0" collapsed="false">
      <c r="B203" s="134"/>
      <c r="C203" s="134"/>
      <c r="D203" s="134"/>
      <c r="E203" s="134"/>
      <c r="F203" s="135"/>
      <c r="G203" s="134"/>
      <c r="H203" s="134"/>
      <c r="I203" s="134"/>
      <c r="J203" s="134"/>
      <c r="K203" s="134"/>
    </row>
    <row r="204" customFormat="false" ht="12.75" hidden="false" customHeight="false" outlineLevel="0" collapsed="false">
      <c r="B204" s="136"/>
      <c r="C204" s="136"/>
      <c r="D204" s="136"/>
      <c r="E204" s="136"/>
      <c r="F204" s="136"/>
      <c r="G204" s="136"/>
      <c r="H204" s="136"/>
      <c r="I204" s="136"/>
      <c r="J204" s="136"/>
      <c r="K204" s="136"/>
    </row>
    <row r="205" customFormat="false" ht="12.75" hidden="false" customHeight="false" outlineLevel="0" collapsed="false">
      <c r="A205" s="96" t="n">
        <f aca="false">+A192+1</f>
        <v>12</v>
      </c>
      <c r="B205" s="97" t="s">
        <v>198</v>
      </c>
      <c r="C205" s="43"/>
      <c r="D205" s="43"/>
      <c r="E205" s="43"/>
      <c r="F205" s="85"/>
      <c r="G205" s="43"/>
      <c r="H205" s="43"/>
      <c r="I205" s="43"/>
      <c r="J205" s="43"/>
      <c r="K205" s="43"/>
    </row>
    <row r="206" s="99" customFormat="true" ht="33.75" hidden="false" customHeight="false" outlineLevel="0" collapsed="false">
      <c r="A206" s="88"/>
      <c r="B206" s="88"/>
      <c r="C206" s="88"/>
      <c r="D206" s="88"/>
      <c r="E206" s="88"/>
      <c r="F206" s="89"/>
      <c r="G206" s="88"/>
      <c r="H206" s="88"/>
      <c r="I206" s="88"/>
      <c r="J206" s="101" t="s">
        <v>5</v>
      </c>
      <c r="K206" s="101" t="s">
        <v>6</v>
      </c>
    </row>
    <row r="207" s="99" customFormat="true" ht="12.75" hidden="false" customHeight="false" outlineLevel="0" collapsed="false">
      <c r="A207" s="88"/>
      <c r="C207" s="88"/>
      <c r="D207" s="88"/>
      <c r="E207" s="88"/>
      <c r="F207" s="89"/>
      <c r="G207" s="88"/>
      <c r="H207" s="88"/>
      <c r="I207" s="88"/>
      <c r="J207" s="131" t="n">
        <v>37894</v>
      </c>
      <c r="K207" s="131" t="n">
        <v>37529</v>
      </c>
      <c r="L207" s="24"/>
    </row>
    <row r="208" s="99" customFormat="true" ht="12.75" hidden="false" customHeight="false" outlineLevel="0" collapsed="false">
      <c r="A208" s="88"/>
      <c r="C208" s="88"/>
      <c r="D208" s="88"/>
      <c r="E208" s="88"/>
      <c r="F208" s="89"/>
      <c r="G208" s="88"/>
      <c r="H208" s="88"/>
      <c r="I208" s="88"/>
      <c r="J208" s="132" t="s">
        <v>8</v>
      </c>
      <c r="K208" s="132" t="s">
        <v>8</v>
      </c>
      <c r="L208" s="24"/>
    </row>
    <row r="209" customFormat="false" ht="12.75" hidden="false" customHeight="false" outlineLevel="0" collapsed="false">
      <c r="A209" s="43"/>
      <c r="B209" s="137" t="str">
        <f aca="false">B125</f>
        <v>Fixed deposits with a licensed bank </v>
      </c>
      <c r="C209" s="43"/>
      <c r="D209" s="43"/>
      <c r="E209" s="43"/>
      <c r="F209" s="85"/>
      <c r="G209" s="43"/>
      <c r="H209" s="43"/>
      <c r="I209" s="43"/>
      <c r="J209" s="25" t="n">
        <f aca="false">J125</f>
        <v>118</v>
      </c>
      <c r="K209" s="25" t="n">
        <f aca="false">K125</f>
        <v>240</v>
      </c>
    </row>
    <row r="210" customFormat="false" ht="12.75" hidden="false" customHeight="false" outlineLevel="0" collapsed="false">
      <c r="A210" s="43"/>
      <c r="B210" s="137" t="str">
        <f aca="false">B126</f>
        <v>Cash on hand and in bank</v>
      </c>
      <c r="C210" s="138"/>
      <c r="D210" s="43"/>
      <c r="E210" s="43"/>
      <c r="F210" s="85"/>
      <c r="G210" s="43"/>
      <c r="H210" s="43"/>
      <c r="I210" s="43"/>
      <c r="J210" s="138" t="n">
        <f aca="false">J126</f>
        <v>1180.34974</v>
      </c>
      <c r="K210" s="138" t="n">
        <f aca="false">K126</f>
        <v>2115</v>
      </c>
    </row>
    <row r="211" customFormat="false" ht="12.75" hidden="false" customHeight="false" outlineLevel="0" collapsed="false">
      <c r="A211" s="43"/>
      <c r="B211" s="139" t="str">
        <f aca="false">+B154</f>
        <v>Bank overdraft</v>
      </c>
      <c r="C211" s="43"/>
      <c r="D211" s="43"/>
      <c r="E211" s="43"/>
      <c r="F211" s="85"/>
      <c r="G211" s="43"/>
      <c r="H211" s="43"/>
      <c r="I211" s="43"/>
      <c r="J211" s="140" t="n">
        <f aca="false">-J154</f>
        <v>-524.039</v>
      </c>
      <c r="K211" s="140" t="n">
        <f aca="false">-K154</f>
        <v>-260</v>
      </c>
    </row>
    <row r="212" customFormat="false" ht="13.5" hidden="false" customHeight="false" outlineLevel="0" collapsed="false">
      <c r="A212" s="43"/>
      <c r="B212" s="43"/>
      <c r="C212" s="43"/>
      <c r="D212" s="43"/>
      <c r="E212" s="43"/>
      <c r="F212" s="85"/>
      <c r="G212" s="43"/>
      <c r="H212" s="43"/>
      <c r="I212" s="43"/>
      <c r="J212" s="125" t="n">
        <f aca="false">SUM(J209:J211)</f>
        <v>774.31074</v>
      </c>
      <c r="K212" s="125" t="n">
        <f aca="false">SUM(K209:K211)</f>
        <v>2095</v>
      </c>
    </row>
    <row r="213" customFormat="false" ht="13.5" hidden="false" customHeight="false" outlineLevel="0" collapsed="false">
      <c r="A213" s="43"/>
      <c r="B213" s="43"/>
      <c r="C213" s="43"/>
      <c r="D213" s="43"/>
      <c r="E213" s="43"/>
      <c r="F213" s="85"/>
      <c r="G213" s="43"/>
      <c r="H213" s="43"/>
      <c r="I213" s="43"/>
      <c r="J213" s="43"/>
      <c r="K213" s="43"/>
    </row>
    <row r="215" customFormat="false" ht="12.75" hidden="false" customHeight="false" outlineLevel="0" collapsed="false">
      <c r="A215" s="107" t="n">
        <f aca="false">+A205+1</f>
        <v>13</v>
      </c>
      <c r="B215" s="83" t="s">
        <v>199</v>
      </c>
    </row>
    <row r="216" s="99" customFormat="true" ht="22.5" hidden="false" customHeight="false" outlineLevel="0" collapsed="false">
      <c r="F216" s="100"/>
      <c r="J216" s="102" t="s">
        <v>9</v>
      </c>
      <c r="K216" s="102" t="s">
        <v>71</v>
      </c>
      <c r="L216" s="24"/>
    </row>
    <row r="217" s="99" customFormat="true" ht="22.5" hidden="false" customHeight="false" outlineLevel="0" collapsed="false">
      <c r="F217" s="100"/>
      <c r="J217" s="101" t="s">
        <v>5</v>
      </c>
      <c r="K217" s="101" t="s">
        <v>5</v>
      </c>
      <c r="L217" s="24"/>
    </row>
    <row r="218" s="99" customFormat="true" ht="12.75" hidden="false" customHeight="false" outlineLevel="0" collapsed="false">
      <c r="F218" s="100"/>
      <c r="J218" s="103" t="n">
        <v>37894</v>
      </c>
      <c r="K218" s="103" t="n">
        <v>37894</v>
      </c>
      <c r="L218" s="24"/>
    </row>
    <row r="219" s="99" customFormat="true" ht="12.75" hidden="false" customHeight="false" outlineLevel="0" collapsed="false">
      <c r="F219" s="100"/>
      <c r="J219" s="132" t="s">
        <v>8</v>
      </c>
      <c r="K219" s="132" t="s">
        <v>8</v>
      </c>
      <c r="L219" s="24"/>
    </row>
    <row r="220" customFormat="false" ht="12.75" hidden="false" customHeight="false" outlineLevel="0" collapsed="false">
      <c r="B220" s="83" t="s">
        <v>200</v>
      </c>
    </row>
    <row r="221" customFormat="false" ht="12.75" hidden="false" customHeight="false" outlineLevel="0" collapsed="false">
      <c r="B221" s="24" t="s">
        <v>201</v>
      </c>
      <c r="J221" s="29" t="n">
        <v>1666</v>
      </c>
      <c r="K221" s="29" t="n">
        <v>917</v>
      </c>
    </row>
    <row r="222" customFormat="false" ht="12.75" hidden="false" customHeight="false" outlineLevel="0" collapsed="false">
      <c r="B222" s="24" t="s">
        <v>202</v>
      </c>
      <c r="J222" s="29" t="n">
        <v>73546</v>
      </c>
      <c r="K222" s="29" t="n">
        <v>2732</v>
      </c>
    </row>
    <row r="223" customFormat="false" ht="12.75" hidden="false" customHeight="false" outlineLevel="0" collapsed="false">
      <c r="B223" s="24" t="s">
        <v>203</v>
      </c>
      <c r="J223" s="29" t="n">
        <v>393</v>
      </c>
      <c r="K223" s="29" t="n">
        <v>71</v>
      </c>
    </row>
    <row r="224" customFormat="false" ht="12.75" hidden="false" customHeight="false" outlineLevel="0" collapsed="false">
      <c r="B224" s="24" t="s">
        <v>204</v>
      </c>
      <c r="J224" s="141" t="n">
        <v>917</v>
      </c>
      <c r="K224" s="141" t="n">
        <v>67</v>
      </c>
    </row>
    <row r="225" customFormat="false" ht="12.75" hidden="false" customHeight="false" outlineLevel="0" collapsed="false">
      <c r="B225" s="24" t="s">
        <v>205</v>
      </c>
      <c r="J225" s="25" t="n">
        <f aca="false">SUM(J221:J224)</f>
        <v>76522</v>
      </c>
      <c r="K225" s="25" t="n">
        <f aca="false">SUM(K221:K224)</f>
        <v>3787</v>
      </c>
    </row>
    <row r="226" customFormat="false" ht="12.75" hidden="false" customHeight="false" outlineLevel="0" collapsed="false">
      <c r="B226" s="24" t="s">
        <v>206</v>
      </c>
      <c r="J226" s="4" t="n">
        <v>0</v>
      </c>
      <c r="K226" s="29" t="n">
        <v>-870</v>
      </c>
    </row>
    <row r="227" customFormat="false" ht="12.75" hidden="false" customHeight="false" outlineLevel="0" collapsed="false">
      <c r="B227" s="24" t="s">
        <v>207</v>
      </c>
      <c r="J227" s="29" t="n">
        <v>-2041</v>
      </c>
      <c r="K227" s="29" t="n">
        <v>-1626</v>
      </c>
    </row>
    <row r="228" customFormat="false" ht="13.5" hidden="false" customHeight="false" outlineLevel="0" collapsed="false">
      <c r="J228" s="50" t="n">
        <f aca="false">SUM(J225:J227)</f>
        <v>74481</v>
      </c>
      <c r="K228" s="50" t="n">
        <f aca="false">SUM(K225:K227)</f>
        <v>1291</v>
      </c>
    </row>
    <row r="229" customFormat="false" ht="13.5" hidden="false" customHeight="false" outlineLevel="0" collapsed="false"/>
    <row r="230" customFormat="false" ht="12.75" hidden="false" customHeight="false" outlineLevel="0" collapsed="false">
      <c r="B230" s="83" t="s">
        <v>208</v>
      </c>
    </row>
    <row r="231" customFormat="false" ht="12.75" hidden="false" customHeight="false" outlineLevel="0" collapsed="false">
      <c r="B231" s="24" t="s">
        <v>209</v>
      </c>
      <c r="J231" s="29" t="n">
        <v>40508</v>
      </c>
      <c r="K231" s="29" t="n">
        <v>76</v>
      </c>
    </row>
    <row r="232" customFormat="false" ht="12.75" hidden="false" customHeight="false" outlineLevel="0" collapsed="false">
      <c r="B232" s="24" t="s">
        <v>210</v>
      </c>
      <c r="J232" s="29" t="n">
        <v>33973</v>
      </c>
      <c r="K232" s="29" t="n">
        <v>1215</v>
      </c>
    </row>
    <row r="233" customFormat="false" ht="13.5" hidden="false" customHeight="false" outlineLevel="0" collapsed="false">
      <c r="J233" s="50" t="n">
        <f aca="false">SUM(J231:J232)</f>
        <v>74481</v>
      </c>
      <c r="K233" s="50" t="n">
        <f aca="false">SUM(K231:K232)</f>
        <v>1291</v>
      </c>
    </row>
    <row r="234" customFormat="false" ht="13.5" hidden="false" customHeight="false" outlineLevel="0" collapsed="false"/>
    <row r="236" customFormat="false" ht="12.75" hidden="false" customHeight="false" outlineLevel="0" collapsed="false">
      <c r="A236" s="107" t="n">
        <f aca="false">+A215+1</f>
        <v>14</v>
      </c>
      <c r="B236" s="83" t="s">
        <v>211</v>
      </c>
    </row>
    <row r="237" customFormat="false" ht="12.75" hidden="false" customHeight="false" outlineLevel="0" collapsed="false">
      <c r="B237" s="24" t="s">
        <v>212</v>
      </c>
    </row>
    <row r="238" customFormat="false" ht="12.75" hidden="false" customHeight="false" outlineLevel="0" collapsed="false">
      <c r="A238" s="24" t="s">
        <v>205</v>
      </c>
    </row>
    <row r="240" customFormat="false" ht="12.75" hidden="false" customHeight="false" outlineLevel="0" collapsed="false">
      <c r="A240" s="107" t="n">
        <f aca="false">+A236+1</f>
        <v>15</v>
      </c>
      <c r="B240" s="83" t="s">
        <v>213</v>
      </c>
    </row>
    <row r="241" customFormat="false" ht="12.75" hidden="false" customHeight="true" outlineLevel="0" collapsed="false">
      <c r="B241" s="86" t="s">
        <v>214</v>
      </c>
      <c r="C241" s="86"/>
      <c r="D241" s="86"/>
      <c r="E241" s="86"/>
      <c r="F241" s="86"/>
      <c r="G241" s="86"/>
      <c r="H241" s="86"/>
      <c r="I241" s="86"/>
      <c r="J241" s="86"/>
      <c r="K241" s="86"/>
    </row>
    <row r="242" customFormat="false" ht="12.75" hidden="false" customHeight="false" outlineLevel="0" collapsed="false">
      <c r="B242" s="86"/>
      <c r="C242" s="86"/>
      <c r="D242" s="86"/>
      <c r="E242" s="86"/>
      <c r="F242" s="86"/>
      <c r="G242" s="86"/>
      <c r="H242" s="86"/>
      <c r="I242" s="86"/>
      <c r="J242" s="86"/>
      <c r="K242" s="86"/>
    </row>
    <row r="243" customFormat="false" ht="12.75" hidden="false" customHeight="false" outlineLevel="0" collapsed="false">
      <c r="B243" s="86"/>
      <c r="C243" s="86"/>
      <c r="D243" s="86"/>
      <c r="E243" s="86"/>
      <c r="F243" s="86"/>
      <c r="G243" s="86"/>
      <c r="H243" s="86"/>
      <c r="I243" s="86"/>
      <c r="J243" s="86"/>
      <c r="K243" s="86"/>
    </row>
    <row r="246" customFormat="false" ht="12.75" hidden="false" customHeight="false" outlineLevel="0" collapsed="false">
      <c r="A246" s="107" t="n">
        <f aca="false">+A240+1</f>
        <v>16</v>
      </c>
      <c r="B246" s="83" t="s">
        <v>215</v>
      </c>
    </row>
    <row r="247" customFormat="false" ht="12.75" hidden="false" customHeight="true" outlineLevel="0" collapsed="false">
      <c r="B247" s="80" t="s">
        <v>216</v>
      </c>
      <c r="C247" s="80"/>
      <c r="D247" s="80"/>
      <c r="E247" s="80"/>
      <c r="F247" s="80"/>
      <c r="G247" s="80"/>
      <c r="H247" s="80"/>
      <c r="I247" s="80"/>
      <c r="J247" s="80"/>
      <c r="K247" s="80"/>
    </row>
    <row r="248" customFormat="false" ht="12.75" hidden="false" customHeight="false" outlineLevel="0" collapsed="false">
      <c r="B248" s="80"/>
      <c r="C248" s="80"/>
      <c r="D248" s="80"/>
      <c r="E248" s="80"/>
      <c r="F248" s="80"/>
      <c r="G248" s="80"/>
      <c r="H248" s="80"/>
      <c r="I248" s="80"/>
      <c r="J248" s="80"/>
      <c r="K248" s="80"/>
    </row>
    <row r="251" customFormat="false" ht="12.75" hidden="false" customHeight="false" outlineLevel="0" collapsed="false">
      <c r="A251" s="96" t="n">
        <f aca="false">+A246+1</f>
        <v>17</v>
      </c>
      <c r="B251" s="84" t="s">
        <v>217</v>
      </c>
      <c r="C251" s="43"/>
      <c r="D251" s="43"/>
      <c r="E251" s="43"/>
      <c r="F251" s="85"/>
      <c r="G251" s="43"/>
      <c r="H251" s="43"/>
      <c r="I251" s="43"/>
      <c r="J251" s="43"/>
    </row>
    <row r="252" customFormat="false" ht="12.75" hidden="false" customHeight="true" outlineLevel="0" collapsed="false">
      <c r="A252" s="43"/>
      <c r="B252" s="142" t="s">
        <v>218</v>
      </c>
      <c r="C252" s="142"/>
      <c r="D252" s="142"/>
      <c r="E252" s="142"/>
      <c r="F252" s="142"/>
      <c r="G252" s="142"/>
      <c r="H252" s="142"/>
      <c r="I252" s="142"/>
      <c r="J252" s="142"/>
      <c r="K252" s="142"/>
    </row>
    <row r="253" customFormat="false" ht="12.75" hidden="false" customHeight="false" outlineLevel="0" collapsed="false">
      <c r="A253" s="43"/>
      <c r="B253" s="142"/>
      <c r="C253" s="142"/>
      <c r="D253" s="142"/>
      <c r="E253" s="142"/>
      <c r="F253" s="142"/>
      <c r="G253" s="142"/>
      <c r="H253" s="142"/>
      <c r="I253" s="142"/>
      <c r="J253" s="142"/>
      <c r="K253" s="142"/>
    </row>
    <row r="254" customFormat="false" ht="12.75" hidden="false" customHeight="false" outlineLevel="0" collapsed="false">
      <c r="A254" s="43"/>
      <c r="B254" s="142"/>
      <c r="C254" s="142"/>
      <c r="D254" s="142"/>
      <c r="E254" s="142"/>
      <c r="F254" s="142"/>
      <c r="G254" s="142"/>
      <c r="H254" s="142"/>
      <c r="I254" s="142"/>
      <c r="J254" s="142"/>
      <c r="K254" s="142"/>
    </row>
    <row r="255" customFormat="false" ht="12.75" hidden="false" customHeight="false" outlineLevel="0" collapsed="false">
      <c r="A255" s="43"/>
      <c r="B255" s="142"/>
      <c r="C255" s="142"/>
      <c r="D255" s="142"/>
      <c r="E255" s="142"/>
      <c r="F255" s="142"/>
      <c r="G255" s="142"/>
      <c r="H255" s="142"/>
      <c r="I255" s="142"/>
      <c r="J255" s="142"/>
      <c r="K255" s="142"/>
    </row>
    <row r="256" customFormat="false" ht="12.75" hidden="false" customHeight="false" outlineLevel="0" collapsed="false">
      <c r="B256" s="24" t="s">
        <v>205</v>
      </c>
    </row>
    <row r="257" customFormat="false" ht="12.75" hidden="false" customHeight="false" outlineLevel="0" collapsed="false">
      <c r="A257" s="107"/>
    </row>
    <row r="258" customFormat="false" ht="12.75" hidden="false" customHeight="false" outlineLevel="0" collapsed="false">
      <c r="A258" s="107" t="n">
        <f aca="false">+A251+1</f>
        <v>18</v>
      </c>
      <c r="B258" s="83" t="s">
        <v>219</v>
      </c>
      <c r="F258" s="143"/>
    </row>
    <row r="259" customFormat="false" ht="12.75" hidden="false" customHeight="true" outlineLevel="0" collapsed="false">
      <c r="B259" s="144" t="s">
        <v>220</v>
      </c>
      <c r="C259" s="144"/>
      <c r="D259" s="144"/>
      <c r="E259" s="144"/>
      <c r="F259" s="144"/>
      <c r="G259" s="144"/>
      <c r="H259" s="144"/>
      <c r="I259" s="144"/>
      <c r="J259" s="144"/>
      <c r="K259" s="144"/>
    </row>
    <row r="260" customFormat="false" ht="12.75" hidden="false" customHeight="true" outlineLevel="0" collapsed="false">
      <c r="A260" s="145" t="s">
        <v>221</v>
      </c>
      <c r="B260" s="144" t="s">
        <v>222</v>
      </c>
      <c r="C260" s="144"/>
      <c r="D260" s="144"/>
      <c r="E260" s="144"/>
      <c r="F260" s="144"/>
      <c r="G260" s="144"/>
      <c r="H260" s="144"/>
      <c r="I260" s="144"/>
      <c r="J260" s="144"/>
      <c r="K260" s="144"/>
    </row>
    <row r="261" customFormat="false" ht="12.75" hidden="false" customHeight="true" outlineLevel="0" collapsed="false">
      <c r="A261" s="128" t="s">
        <v>223</v>
      </c>
      <c r="B261" s="80" t="s">
        <v>224</v>
      </c>
      <c r="C261" s="80"/>
      <c r="D261" s="80"/>
      <c r="E261" s="80"/>
      <c r="F261" s="80"/>
      <c r="G261" s="80"/>
      <c r="H261" s="80"/>
      <c r="I261" s="80"/>
      <c r="J261" s="80"/>
      <c r="K261" s="80"/>
    </row>
    <row r="262" customFormat="false" ht="12.75" hidden="false" customHeight="false" outlineLevel="0" collapsed="false">
      <c r="A262" s="128"/>
      <c r="B262" s="80"/>
      <c r="C262" s="80"/>
      <c r="D262" s="80"/>
      <c r="E262" s="80"/>
      <c r="F262" s="80"/>
      <c r="G262" s="80"/>
      <c r="H262" s="80"/>
      <c r="I262" s="80"/>
      <c r="J262" s="80"/>
      <c r="K262" s="80"/>
    </row>
    <row r="263" customFormat="false" ht="12.75" hidden="false" customHeight="true" outlineLevel="0" collapsed="false">
      <c r="A263" s="128" t="s">
        <v>225</v>
      </c>
      <c r="B263" s="80" t="s">
        <v>226</v>
      </c>
      <c r="C263" s="80"/>
      <c r="D263" s="80"/>
      <c r="E263" s="80"/>
      <c r="F263" s="80"/>
      <c r="G263" s="80"/>
      <c r="H263" s="80"/>
      <c r="I263" s="80"/>
      <c r="J263" s="80"/>
      <c r="K263" s="80"/>
    </row>
    <row r="264" customFormat="false" ht="12.75" hidden="false" customHeight="false" outlineLevel="0" collapsed="false">
      <c r="A264" s="128"/>
      <c r="B264" s="80"/>
      <c r="C264" s="80"/>
      <c r="D264" s="80"/>
      <c r="E264" s="80"/>
      <c r="F264" s="80"/>
      <c r="G264" s="80"/>
      <c r="H264" s="80"/>
      <c r="I264" s="80"/>
      <c r="J264" s="80"/>
      <c r="K264" s="80"/>
    </row>
    <row r="265" customFormat="false" ht="12.75" hidden="false" customHeight="true" outlineLevel="0" collapsed="false">
      <c r="A265" s="128" t="s">
        <v>227</v>
      </c>
      <c r="B265" s="80" t="s">
        <v>228</v>
      </c>
      <c r="C265" s="80"/>
      <c r="D265" s="80"/>
      <c r="E265" s="80"/>
      <c r="F265" s="80"/>
      <c r="G265" s="80"/>
      <c r="H265" s="80"/>
      <c r="I265" s="80"/>
      <c r="J265" s="80"/>
      <c r="K265" s="80"/>
    </row>
    <row r="266" customFormat="false" ht="12.75" hidden="false" customHeight="false" outlineLevel="0" collapsed="false">
      <c r="A266" s="43"/>
      <c r="B266" s="80"/>
      <c r="C266" s="80"/>
      <c r="D266" s="80"/>
      <c r="E266" s="80"/>
      <c r="F266" s="80"/>
      <c r="G266" s="80"/>
      <c r="H266" s="80"/>
      <c r="I266" s="80"/>
      <c r="J266" s="80"/>
      <c r="K266" s="80"/>
    </row>
    <row r="267" customFormat="false" ht="12.75" hidden="false" customHeight="false" outlineLevel="0" collapsed="false">
      <c r="B267" s="43"/>
      <c r="C267" s="43"/>
      <c r="D267" s="43"/>
      <c r="E267" s="43"/>
      <c r="F267" s="85"/>
      <c r="G267" s="43"/>
      <c r="H267" s="43"/>
      <c r="I267" s="43"/>
      <c r="J267" s="43"/>
    </row>
    <row r="268" customFormat="false" ht="12.75" hidden="false" customHeight="true" outlineLevel="0" collapsed="false">
      <c r="A268" s="128" t="s">
        <v>229</v>
      </c>
      <c r="B268" s="144" t="s">
        <v>230</v>
      </c>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1" customFormat="false" ht="12.75" hidden="false" customHeight="true" outlineLevel="0" collapsed="false">
      <c r="A271" s="146" t="s">
        <v>231</v>
      </c>
      <c r="B271" s="87" t="s">
        <v>232</v>
      </c>
      <c r="C271" s="87"/>
      <c r="D271" s="87"/>
      <c r="E271" s="87"/>
      <c r="F271" s="87"/>
      <c r="G271" s="87"/>
      <c r="H271" s="87"/>
      <c r="I271" s="87"/>
      <c r="J271" s="87"/>
      <c r="K271" s="87"/>
    </row>
    <row r="272" customFormat="false" ht="12.75" hidden="false" customHeight="false" outlineLevel="0" collapsed="false">
      <c r="B272" s="87"/>
      <c r="C272" s="87"/>
      <c r="D272" s="87"/>
      <c r="E272" s="87"/>
      <c r="F272" s="87"/>
      <c r="G272" s="87"/>
      <c r="H272" s="87"/>
      <c r="I272" s="87"/>
      <c r="J272" s="87"/>
      <c r="K272" s="87"/>
    </row>
    <row r="273" customFormat="false" ht="12.75" hidden="false" customHeight="false" outlineLevel="0" collapsed="false">
      <c r="B273" s="87"/>
      <c r="C273" s="87"/>
      <c r="D273" s="87"/>
      <c r="E273" s="87"/>
      <c r="F273" s="87"/>
      <c r="G273" s="87"/>
      <c r="H273" s="87"/>
      <c r="I273" s="87"/>
      <c r="J273" s="87"/>
      <c r="K273" s="87"/>
    </row>
    <row r="274" customFormat="false" ht="12.75" hidden="false" customHeight="false" outlineLevel="0" collapsed="false">
      <c r="A274" s="146" t="s">
        <v>223</v>
      </c>
      <c r="B274" s="43" t="s">
        <v>233</v>
      </c>
      <c r="C274" s="43"/>
      <c r="D274" s="43"/>
      <c r="E274" s="43"/>
      <c r="F274" s="85"/>
      <c r="G274" s="43"/>
      <c r="H274" s="43"/>
      <c r="I274" s="43"/>
      <c r="J274" s="43"/>
      <c r="K274" s="43"/>
    </row>
    <row r="275" customFormat="false" ht="12.75" hidden="false" customHeight="false" outlineLevel="0" collapsed="false">
      <c r="A275" s="146" t="s">
        <v>225</v>
      </c>
      <c r="B275" s="43" t="s">
        <v>234</v>
      </c>
      <c r="C275" s="43"/>
      <c r="D275" s="43"/>
      <c r="E275" s="43"/>
      <c r="F275" s="85"/>
      <c r="G275" s="43"/>
      <c r="H275" s="43"/>
      <c r="I275" s="43"/>
      <c r="J275" s="43"/>
      <c r="K275" s="43"/>
    </row>
    <row r="276" customFormat="false" ht="12.75" hidden="false" customHeight="false" outlineLevel="0" collapsed="false">
      <c r="B276" s="43"/>
      <c r="C276" s="43"/>
      <c r="D276" s="43"/>
      <c r="E276" s="43"/>
      <c r="F276" s="85"/>
      <c r="G276" s="43"/>
      <c r="H276" s="43"/>
      <c r="I276" s="43"/>
      <c r="J276" s="43"/>
      <c r="K276" s="43"/>
    </row>
    <row r="277" customFormat="false" ht="12.75" hidden="false" customHeight="true" outlineLevel="0" collapsed="false">
      <c r="A277" s="146" t="s">
        <v>235</v>
      </c>
      <c r="B277" s="87" t="s">
        <v>236</v>
      </c>
      <c r="C277" s="87"/>
      <c r="D277" s="87"/>
      <c r="E277" s="87"/>
      <c r="F277" s="87"/>
      <c r="G277" s="87"/>
      <c r="H277" s="87"/>
      <c r="I277" s="87"/>
      <c r="J277" s="87"/>
      <c r="K277" s="87"/>
    </row>
    <row r="278" customFormat="false" ht="12.75" hidden="false" customHeight="false" outlineLevel="0" collapsed="false">
      <c r="A278" s="146"/>
      <c r="B278" s="87"/>
      <c r="C278" s="87"/>
      <c r="D278" s="87"/>
      <c r="E278" s="87"/>
      <c r="F278" s="87"/>
      <c r="G278" s="87"/>
      <c r="H278" s="87"/>
      <c r="I278" s="87"/>
      <c r="J278" s="87"/>
      <c r="K278" s="87"/>
    </row>
    <row r="279" customFormat="false" ht="12.75" hidden="false" customHeight="false" outlineLevel="0" collapsed="false">
      <c r="A279" s="146" t="s">
        <v>223</v>
      </c>
      <c r="B279" s="43" t="s">
        <v>237</v>
      </c>
      <c r="C279" s="43"/>
      <c r="D279" s="43"/>
      <c r="E279" s="43"/>
      <c r="F279" s="85"/>
      <c r="G279" s="43"/>
      <c r="H279" s="43"/>
      <c r="I279" s="43"/>
      <c r="J279" s="43"/>
      <c r="K279" s="43"/>
    </row>
    <row r="280" customFormat="false" ht="12.75" hidden="false" customHeight="false" outlineLevel="0" collapsed="false">
      <c r="A280" s="146" t="s">
        <v>225</v>
      </c>
      <c r="B280" s="43" t="s">
        <v>238</v>
      </c>
      <c r="C280" s="43"/>
      <c r="D280" s="43"/>
      <c r="E280" s="43"/>
      <c r="F280" s="85"/>
      <c r="G280" s="43"/>
      <c r="H280" s="43"/>
      <c r="I280" s="43"/>
      <c r="J280" s="43"/>
      <c r="K280" s="43"/>
    </row>
    <row r="281" customFormat="false" ht="12.75" hidden="false" customHeight="false" outlineLevel="0" collapsed="false">
      <c r="A281" s="146" t="s">
        <v>227</v>
      </c>
      <c r="B281" s="43" t="s">
        <v>239</v>
      </c>
      <c r="C281" s="43"/>
      <c r="D281" s="43"/>
      <c r="E281" s="43"/>
      <c r="F281" s="85"/>
      <c r="G281" s="43"/>
      <c r="H281" s="43"/>
      <c r="I281" s="43"/>
      <c r="J281" s="43"/>
      <c r="K281" s="43"/>
    </row>
    <row r="282" customFormat="false" ht="12.75" hidden="false" customHeight="false" outlineLevel="0" collapsed="false">
      <c r="A282" s="146" t="s">
        <v>240</v>
      </c>
      <c r="B282" s="43" t="s">
        <v>241</v>
      </c>
      <c r="C282" s="43"/>
      <c r="D282" s="43"/>
      <c r="E282" s="43"/>
      <c r="F282" s="85"/>
      <c r="G282" s="43"/>
      <c r="H282" s="43"/>
      <c r="I282" s="43"/>
      <c r="J282" s="43"/>
      <c r="K282" s="43"/>
    </row>
    <row r="283" customFormat="false" ht="12.75" hidden="false" customHeight="false" outlineLevel="0" collapsed="false">
      <c r="B283" s="43"/>
      <c r="C283" s="43"/>
      <c r="D283" s="43"/>
      <c r="E283" s="43"/>
      <c r="F283" s="85"/>
      <c r="G283" s="43"/>
      <c r="H283" s="43"/>
      <c r="I283" s="43"/>
      <c r="J283" s="43"/>
      <c r="K283" s="43"/>
    </row>
    <row r="285" customFormat="false" ht="12.75" hidden="false" customHeight="false" outlineLevel="0" collapsed="false">
      <c r="A285" s="107" t="n">
        <f aca="false">+A258+1</f>
        <v>19</v>
      </c>
      <c r="B285" s="83" t="s">
        <v>242</v>
      </c>
    </row>
    <row r="286" customFormat="false" ht="12.75" hidden="false" customHeight="true" outlineLevel="0" collapsed="false">
      <c r="B286" s="144" t="s">
        <v>243</v>
      </c>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19"/>
      <c r="C290" s="119"/>
      <c r="D290" s="119"/>
      <c r="E290" s="119"/>
      <c r="F290" s="120"/>
      <c r="G290" s="119"/>
      <c r="H290" s="119"/>
      <c r="I290" s="119"/>
      <c r="J290" s="119"/>
    </row>
    <row r="291" customFormat="false" ht="12.75" hidden="false" customHeight="true" outlineLevel="0" collapsed="false">
      <c r="B291" s="144" t="s">
        <v>244</v>
      </c>
      <c r="C291" s="144"/>
      <c r="D291" s="144"/>
      <c r="E291" s="144"/>
      <c r="F291" s="144"/>
      <c r="G291" s="144"/>
      <c r="H291" s="144"/>
      <c r="I291" s="144"/>
      <c r="J291" s="144"/>
      <c r="K291" s="144"/>
    </row>
    <row r="292" customFormat="false" ht="12.75" hidden="false" customHeight="true" outlineLevel="0" collapsed="false"/>
    <row r="294" customFormat="false" ht="12.75" hidden="false" customHeight="false" outlineLevel="0" collapsed="false">
      <c r="A294" s="107" t="n">
        <f aca="false">+A285+1</f>
        <v>20</v>
      </c>
      <c r="B294" s="83" t="s">
        <v>245</v>
      </c>
    </row>
    <row r="295" customFormat="false" ht="12.75" hidden="false" customHeight="true" outlineLevel="0" collapsed="false">
      <c r="A295" s="107"/>
      <c r="B295" s="144" t="s">
        <v>246</v>
      </c>
      <c r="C295" s="144"/>
      <c r="D295" s="144"/>
      <c r="E295" s="144"/>
      <c r="F295" s="144"/>
      <c r="G295" s="144"/>
      <c r="H295" s="144"/>
      <c r="I295" s="144"/>
      <c r="J295" s="144"/>
      <c r="K295" s="144"/>
    </row>
    <row r="296" customFormat="false" ht="12.75" hidden="false" customHeight="false" outlineLevel="0" collapsed="false">
      <c r="A296" s="107"/>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9" customFormat="false" ht="12.75" hidden="false" customHeight="false" outlineLevel="0" collapsed="false">
      <c r="J299" s="147" t="s">
        <v>247</v>
      </c>
      <c r="K299" s="147" t="s">
        <v>248</v>
      </c>
    </row>
    <row r="300" customFormat="false" ht="12.75" hidden="false" customHeight="false" outlineLevel="0" collapsed="false">
      <c r="B300" s="148" t="s">
        <v>249</v>
      </c>
    </row>
    <row r="301" customFormat="false" ht="12.75" hidden="false" customHeight="false" outlineLevel="0" collapsed="false">
      <c r="B301" s="24" t="s">
        <v>250</v>
      </c>
      <c r="J301" s="67" t="n">
        <v>62257204</v>
      </c>
      <c r="K301" s="95" t="n">
        <f aca="false">+J301*1</f>
        <v>62257204</v>
      </c>
    </row>
    <row r="302" customFormat="false" ht="12.75" hidden="false" customHeight="false" outlineLevel="0" collapsed="false">
      <c r="B302" s="149" t="s">
        <v>251</v>
      </c>
      <c r="J302" s="67" t="n">
        <v>0</v>
      </c>
      <c r="K302" s="67" t="n">
        <v>0</v>
      </c>
    </row>
    <row r="303" customFormat="false" ht="13.5" hidden="false" customHeight="false" outlineLevel="0" collapsed="false">
      <c r="B303" s="24" t="s">
        <v>252</v>
      </c>
      <c r="J303" s="150" t="n">
        <f aca="false">SUM(J301:J302)</f>
        <v>62257204</v>
      </c>
      <c r="K303" s="150" t="n">
        <f aca="false">SUM(K301:K302)</f>
        <v>62257204</v>
      </c>
    </row>
    <row r="304" customFormat="false" ht="13.5" hidden="false" customHeight="false" outlineLevel="0" collapsed="false"/>
    <row r="305" customFormat="false" ht="12.75" hidden="false" customHeight="false" outlineLevel="0" collapsed="false">
      <c r="B305" s="148" t="s">
        <v>253</v>
      </c>
    </row>
    <row r="306" customFormat="false" ht="12.75" hidden="false" customHeight="false" outlineLevel="0" collapsed="false">
      <c r="B306" s="24" t="s">
        <v>250</v>
      </c>
      <c r="J306" s="67" t="n">
        <v>0</v>
      </c>
      <c r="K306" s="151" t="n">
        <v>0</v>
      </c>
    </row>
    <row r="307" customFormat="false" ht="12.75" hidden="false" customHeight="false" outlineLevel="0" collapsed="false">
      <c r="B307" s="24" t="s">
        <v>254</v>
      </c>
      <c r="J307" s="152" t="n">
        <v>592600</v>
      </c>
      <c r="K307" s="153" t="n">
        <v>501633.19</v>
      </c>
    </row>
    <row r="308" customFormat="false" ht="12.75" hidden="false" customHeight="false" outlineLevel="0" collapsed="false">
      <c r="B308" s="137" t="str">
        <f aca="false">B303</f>
        <v>Balance as at 30 September 2003</v>
      </c>
      <c r="J308" s="95" t="n">
        <f aca="false">SUM(J306:J307)</f>
        <v>592600</v>
      </c>
      <c r="K308" s="95" t="n">
        <f aca="false">SUM(K306:K307)</f>
        <v>501633.19</v>
      </c>
    </row>
    <row r="309" s="43" customFormat="true" ht="12.75" hidden="false" customHeight="false" outlineLevel="0" collapsed="false">
      <c r="B309" s="43" t="s">
        <v>255</v>
      </c>
      <c r="F309" s="85"/>
      <c r="J309" s="94" t="n">
        <v>84400</v>
      </c>
      <c r="K309" s="94" t="n">
        <v>74856.4099999995</v>
      </c>
    </row>
    <row r="310" s="43" customFormat="true" ht="13.5" hidden="false" customHeight="false" outlineLevel="0" collapsed="false">
      <c r="B310" s="43" t="s">
        <v>256</v>
      </c>
      <c r="F310" s="85"/>
      <c r="J310" s="150" t="n">
        <f aca="false">SUM(J308:J309)</f>
        <v>677000</v>
      </c>
      <c r="K310" s="150" t="n">
        <f aca="false">SUM(K308:K309)</f>
        <v>576489.6</v>
      </c>
    </row>
    <row r="311" customFormat="false" ht="13.5" hidden="false" customHeight="false" outlineLevel="0" collapsed="false">
      <c r="J311" s="154"/>
      <c r="K311" s="154"/>
    </row>
    <row r="313" customFormat="false" ht="12.75" hidden="false" customHeight="false" outlineLevel="0" collapsed="false">
      <c r="A313" s="107" t="n">
        <f aca="false">+A294+1</f>
        <v>21</v>
      </c>
      <c r="B313" s="83" t="s">
        <v>257</v>
      </c>
    </row>
    <row r="314" customFormat="false" ht="12.75" hidden="false" customHeight="false" outlineLevel="0" collapsed="false">
      <c r="B314" s="24" t="s">
        <v>258</v>
      </c>
    </row>
    <row r="316" customFormat="false" ht="12.75" hidden="false" customHeight="false" outlineLevel="0" collapsed="false">
      <c r="B316" s="24" t="s">
        <v>259</v>
      </c>
    </row>
    <row r="319" customFormat="false" ht="12.75" hidden="false" customHeight="false" outlineLevel="0" collapsed="false">
      <c r="A319" s="107" t="n">
        <f aca="false">+A313+1</f>
        <v>22</v>
      </c>
      <c r="B319" s="83" t="s">
        <v>260</v>
      </c>
    </row>
    <row r="320" customFormat="false" ht="12.75" hidden="false" customHeight="false" outlineLevel="0" collapsed="false">
      <c r="B320" s="24" t="s">
        <v>261</v>
      </c>
    </row>
    <row r="323" customFormat="false" ht="12.75" hidden="false" customHeight="false" outlineLevel="0" collapsed="false">
      <c r="A323" s="107" t="n">
        <f aca="false">+A319+1</f>
        <v>23</v>
      </c>
      <c r="B323" s="83" t="s">
        <v>262</v>
      </c>
    </row>
    <row r="324" customFormat="false" ht="12.75" hidden="false" customHeight="true" outlineLevel="0" collapsed="false">
      <c r="B324" s="80" t="s">
        <v>263</v>
      </c>
      <c r="C324" s="80"/>
      <c r="D324" s="80"/>
      <c r="E324" s="80"/>
      <c r="F324" s="80"/>
      <c r="G324" s="80"/>
      <c r="H324" s="80"/>
      <c r="I324" s="80"/>
      <c r="J324" s="80"/>
      <c r="K324" s="80"/>
    </row>
    <row r="327" customFormat="false" ht="12.75" hidden="false" customHeight="false" outlineLevel="0" collapsed="false">
      <c r="A327" s="107" t="n">
        <f aca="false">+A323+1</f>
        <v>24</v>
      </c>
      <c r="B327" s="83" t="s">
        <v>264</v>
      </c>
    </row>
    <row r="328" customFormat="false" ht="12.75" hidden="false" customHeight="false" outlineLevel="0" collapsed="false">
      <c r="B328" s="24" t="s">
        <v>265</v>
      </c>
    </row>
    <row r="331" customFormat="false" ht="12.75" hidden="false" customHeight="true" outlineLevel="0" collapsed="false">
      <c r="A331" s="107" t="n">
        <f aca="false">+A327+1</f>
        <v>25</v>
      </c>
      <c r="B331" s="155" t="s">
        <v>266</v>
      </c>
      <c r="C331" s="155"/>
      <c r="D331" s="155"/>
      <c r="E331" s="155"/>
      <c r="F331" s="155"/>
      <c r="G331" s="155"/>
      <c r="H331" s="155"/>
      <c r="I331" s="155"/>
      <c r="J331" s="155"/>
      <c r="K331" s="155"/>
    </row>
    <row r="332" customFormat="false" ht="12.75" hidden="false" customHeight="false" outlineLevel="0" collapsed="false">
      <c r="B332" s="155"/>
      <c r="C332" s="155"/>
      <c r="D332" s="155"/>
      <c r="E332" s="155"/>
      <c r="F332" s="155"/>
      <c r="G332" s="155"/>
      <c r="H332" s="155"/>
      <c r="I332" s="155"/>
      <c r="J332" s="155"/>
      <c r="K332" s="155"/>
    </row>
    <row r="333" s="99" customFormat="true" ht="33.75" hidden="false" customHeight="false" outlineLevel="0" collapsed="false">
      <c r="B333" s="156"/>
      <c r="C333" s="156"/>
      <c r="D333" s="156"/>
      <c r="E333" s="156"/>
      <c r="F333" s="156"/>
      <c r="G333" s="156"/>
      <c r="H333" s="157" t="str">
        <f aca="false">+G50</f>
        <v>Current Year Quarter</v>
      </c>
      <c r="I333" s="158"/>
      <c r="J333" s="159" t="s">
        <v>267</v>
      </c>
      <c r="K333" s="102" t="s">
        <v>268</v>
      </c>
    </row>
    <row r="334" s="99" customFormat="true" ht="11.25" hidden="false" customHeight="false" outlineLevel="0" collapsed="false">
      <c r="B334" s="156"/>
      <c r="C334" s="156"/>
      <c r="D334" s="156"/>
      <c r="E334" s="156"/>
      <c r="F334" s="156"/>
      <c r="G334" s="156"/>
      <c r="H334" s="160" t="n">
        <f aca="false">+G51</f>
        <v>37894</v>
      </c>
      <c r="I334" s="158"/>
      <c r="J334" s="161" t="n">
        <v>37802</v>
      </c>
      <c r="K334" s="162"/>
    </row>
    <row r="335" s="99" customFormat="true" ht="11.25" hidden="false" customHeight="false" outlineLevel="0" collapsed="false">
      <c r="B335" s="156"/>
      <c r="C335" s="156"/>
      <c r="D335" s="156"/>
      <c r="E335" s="156"/>
      <c r="F335" s="156"/>
      <c r="G335" s="156"/>
      <c r="H335" s="160" t="str">
        <f aca="false">+G52</f>
        <v>RM '000</v>
      </c>
      <c r="I335" s="158"/>
      <c r="J335" s="160" t="str">
        <f aca="false">+H335</f>
        <v>RM '000</v>
      </c>
      <c r="K335" s="160" t="str">
        <f aca="false">J335</f>
        <v>RM '000</v>
      </c>
    </row>
    <row r="336" customFormat="false" ht="12.75" hidden="false" customHeight="false" outlineLevel="0" collapsed="false">
      <c r="B336" s="24" t="s">
        <v>9</v>
      </c>
      <c r="C336" s="0"/>
      <c r="D336" s="0"/>
      <c r="E336" s="0"/>
      <c r="F336" s="0"/>
      <c r="G336" s="0"/>
      <c r="H336" s="163" t="n">
        <v>21133.207</v>
      </c>
      <c r="I336" s="164"/>
      <c r="J336" s="56" t="n">
        <v>18947</v>
      </c>
      <c r="K336" s="95" t="n">
        <f aca="false">H336-J336</f>
        <v>2186.207</v>
      </c>
    </row>
    <row r="337" customFormat="false" ht="12.75" hidden="false" customHeight="false" outlineLevel="0" collapsed="false">
      <c r="A337" s="0"/>
      <c r="B337" s="24" t="s">
        <v>269</v>
      </c>
      <c r="C337" s="0"/>
      <c r="D337" s="0"/>
      <c r="E337" s="0"/>
      <c r="F337" s="0"/>
      <c r="G337" s="0"/>
      <c r="H337" s="94" t="n">
        <v>869</v>
      </c>
      <c r="I337" s="67"/>
      <c r="J337" s="67" t="n">
        <v>122</v>
      </c>
      <c r="K337" s="95" t="n">
        <f aca="false">H337-J337</f>
        <v>747</v>
      </c>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24" t="s">
        <v>270</v>
      </c>
      <c r="C338" s="0"/>
      <c r="D338" s="0"/>
      <c r="E338" s="0"/>
      <c r="F338" s="0"/>
      <c r="G338" s="0"/>
      <c r="H338" s="165" t="n">
        <f aca="false">+H337/H336</f>
        <v>0.0411201196297372</v>
      </c>
      <c r="I338" s="67"/>
      <c r="J338" s="165" t="n">
        <f aca="false">+J337/J336</f>
        <v>0.00643901409194068</v>
      </c>
      <c r="K338" s="95"/>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B339" s="164"/>
      <c r="C339" s="164"/>
      <c r="D339" s="164"/>
      <c r="E339" s="164"/>
      <c r="F339" s="164"/>
      <c r="G339" s="164"/>
      <c r="H339" s="164"/>
      <c r="I339" s="164"/>
      <c r="J339" s="164"/>
      <c r="K339" s="164"/>
    </row>
    <row r="340" customFormat="false" ht="12.75" hidden="false" customHeight="true" outlineLevel="0" collapsed="false">
      <c r="B340" s="144" t="s">
        <v>271</v>
      </c>
      <c r="C340" s="144"/>
      <c r="D340" s="144"/>
      <c r="E340" s="144"/>
      <c r="F340" s="144"/>
      <c r="G340" s="144"/>
      <c r="H340" s="144"/>
      <c r="I340" s="144"/>
      <c r="J340" s="144"/>
      <c r="K340" s="144"/>
    </row>
    <row r="341" customFormat="false" ht="12.75" hidden="false" customHeight="false" outlineLevel="0" collapsed="false">
      <c r="B341" s="43"/>
      <c r="C341" s="43"/>
      <c r="D341" s="43"/>
      <c r="E341" s="43"/>
      <c r="F341" s="85"/>
      <c r="G341" s="43"/>
      <c r="H341" s="43"/>
      <c r="I341" s="43"/>
      <c r="J341" s="43"/>
      <c r="K341" s="43"/>
    </row>
    <row r="343" customFormat="false" ht="12.75" hidden="false" customHeight="true" outlineLevel="0" collapsed="false">
      <c r="A343" s="107" t="n">
        <f aca="false">+A331+1</f>
        <v>26</v>
      </c>
      <c r="B343" s="155" t="s">
        <v>272</v>
      </c>
      <c r="C343" s="155"/>
      <c r="D343" s="155"/>
      <c r="E343" s="155"/>
      <c r="F343" s="155"/>
      <c r="G343" s="155"/>
      <c r="H343" s="155"/>
      <c r="I343" s="155"/>
      <c r="J343" s="155"/>
      <c r="K343" s="155"/>
    </row>
    <row r="344" customFormat="false" ht="12.75" hidden="false" customHeight="false" outlineLevel="0" collapsed="false">
      <c r="A344" s="107"/>
      <c r="B344" s="155"/>
      <c r="C344" s="155"/>
      <c r="D344" s="155"/>
      <c r="E344" s="155"/>
      <c r="F344" s="155"/>
      <c r="G344" s="155"/>
      <c r="H344" s="155"/>
      <c r="I344" s="155"/>
      <c r="J344" s="155"/>
      <c r="K344" s="155"/>
    </row>
    <row r="345" s="99" customFormat="true" ht="33.75" hidden="false" customHeight="false" outlineLevel="0" collapsed="false">
      <c r="A345" s="166"/>
      <c r="B345" s="167"/>
      <c r="C345" s="167"/>
      <c r="D345" s="167"/>
      <c r="E345" s="167"/>
      <c r="F345" s="167"/>
      <c r="G345" s="167"/>
      <c r="H345" s="157" t="str">
        <f aca="false">J35</f>
        <v>Current Year Todate</v>
      </c>
      <c r="I345" s="168"/>
      <c r="J345" s="157" t="str">
        <f aca="false">K35</f>
        <v>Preceding Year Corresponding Period</v>
      </c>
      <c r="K345" s="102" t="s">
        <v>268</v>
      </c>
    </row>
    <row r="346" s="99" customFormat="true" ht="11.25" hidden="false" customHeight="false" outlineLevel="0" collapsed="false">
      <c r="A346" s="166"/>
      <c r="B346" s="167"/>
      <c r="C346" s="167"/>
      <c r="D346" s="167"/>
      <c r="E346" s="167"/>
      <c r="F346" s="167"/>
      <c r="G346" s="167"/>
      <c r="H346" s="160" t="n">
        <f aca="false">J36</f>
        <v>37894</v>
      </c>
      <c r="I346" s="160"/>
      <c r="J346" s="160" t="n">
        <f aca="false">K36</f>
        <v>37529</v>
      </c>
      <c r="K346" s="169"/>
    </row>
    <row r="347" s="99" customFormat="true" ht="12.75" hidden="false" customHeight="false" outlineLevel="0" collapsed="false">
      <c r="A347" s="166"/>
      <c r="B347" s="167"/>
      <c r="C347" s="167"/>
      <c r="D347" s="167"/>
      <c r="E347" s="167"/>
      <c r="F347" s="167"/>
      <c r="G347" s="167"/>
      <c r="H347" s="157" t="str">
        <f aca="false">J37</f>
        <v>RM '000</v>
      </c>
      <c r="I347" s="168"/>
      <c r="J347" s="157" t="str">
        <f aca="false">K37</f>
        <v>RM '000</v>
      </c>
      <c r="K347" s="160" t="str">
        <f aca="false">J347</f>
        <v>RM '000</v>
      </c>
      <c r="L347" s="24"/>
    </row>
    <row r="348" customFormat="false" ht="12.75" hidden="false" customHeight="false" outlineLevel="0" collapsed="false">
      <c r="A348" s="137"/>
      <c r="B348" s="24" t="s">
        <v>9</v>
      </c>
      <c r="C348" s="112"/>
      <c r="D348" s="112"/>
      <c r="E348" s="112"/>
      <c r="F348" s="112"/>
      <c r="G348" s="112"/>
      <c r="H348" s="170" t="n">
        <v>74480.592</v>
      </c>
      <c r="I348" s="170"/>
      <c r="J348" s="170" t="n">
        <v>66155.754</v>
      </c>
      <c r="K348" s="95" t="n">
        <f aca="false">H348-J348</f>
        <v>8324.83799999999</v>
      </c>
    </row>
    <row r="349" customFormat="false" ht="12.75" hidden="false" customHeight="false" outlineLevel="0" collapsed="false">
      <c r="A349" s="137"/>
      <c r="B349" s="24" t="s">
        <v>269</v>
      </c>
      <c r="C349" s="112"/>
      <c r="D349" s="112"/>
      <c r="E349" s="112"/>
      <c r="F349" s="112"/>
      <c r="G349" s="112"/>
      <c r="H349" s="170" t="n">
        <v>1291</v>
      </c>
      <c r="I349" s="170"/>
      <c r="J349" s="170" t="n">
        <v>1890.111</v>
      </c>
      <c r="K349" s="95" t="n">
        <f aca="false">H349-J349</f>
        <v>-599.111</v>
      </c>
    </row>
    <row r="350" customFormat="false" ht="12.75" hidden="false" customHeight="false" outlineLevel="0" collapsed="false">
      <c r="A350" s="137"/>
      <c r="B350" s="24" t="s">
        <v>270</v>
      </c>
      <c r="C350" s="0"/>
      <c r="D350" s="0"/>
      <c r="E350" s="0"/>
      <c r="F350" s="0"/>
      <c r="G350" s="0"/>
      <c r="H350" s="165" t="n">
        <f aca="false">+H349/H348</f>
        <v>0.0173333745789776</v>
      </c>
      <c r="I350" s="67"/>
      <c r="J350" s="165" t="n">
        <f aca="false">+J349/J348</f>
        <v>0.0285706213854051</v>
      </c>
      <c r="K350" s="95"/>
    </row>
    <row r="351" customFormat="false" ht="12.75" hidden="false" customHeight="false" outlineLevel="0" collapsed="false">
      <c r="A351" s="137"/>
      <c r="B351" s="112"/>
      <c r="C351" s="112"/>
      <c r="D351" s="112"/>
      <c r="E351" s="112"/>
      <c r="F351" s="112"/>
      <c r="G351" s="112"/>
      <c r="H351" s="112"/>
      <c r="I351" s="112"/>
      <c r="J351" s="112"/>
      <c r="K351" s="112"/>
    </row>
    <row r="352" customFormat="false" ht="12.75" hidden="false" customHeight="true" outlineLevel="0" collapsed="false">
      <c r="B352" s="144" t="s">
        <v>273</v>
      </c>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24" t="s">
        <v>223</v>
      </c>
      <c r="C354" s="24" t="s">
        <v>274</v>
      </c>
      <c r="F354" s="24"/>
    </row>
    <row r="355" customFormat="false" ht="12.75" hidden="false" customHeight="false" outlineLevel="0" collapsed="false">
      <c r="B355" s="24" t="s">
        <v>225</v>
      </c>
      <c r="C355" s="24" t="s">
        <v>275</v>
      </c>
      <c r="F355" s="24"/>
    </row>
    <row r="356" customFormat="false" ht="12.75" hidden="false" customHeight="false" outlineLevel="0" collapsed="false">
      <c r="F356" s="24"/>
    </row>
    <row r="357" customFormat="false" ht="12.75" hidden="false" customHeight="false" outlineLevel="0" collapsed="false">
      <c r="B357" s="24" t="s">
        <v>276</v>
      </c>
      <c r="F357" s="24"/>
    </row>
    <row r="358" customFormat="false" ht="12.75" hidden="false" customHeight="false" outlineLevel="0" collapsed="false">
      <c r="B358" s="24" t="s">
        <v>223</v>
      </c>
      <c r="C358" s="24" t="s">
        <v>277</v>
      </c>
      <c r="F358" s="24"/>
      <c r="J358" s="67" t="n">
        <f aca="false">487245/1000</f>
        <v>487.245</v>
      </c>
    </row>
    <row r="359" customFormat="false" ht="12.75" hidden="false" customHeight="false" outlineLevel="0" collapsed="false">
      <c r="B359" s="24" t="s">
        <v>225</v>
      </c>
      <c r="C359" s="24" t="s">
        <v>278</v>
      </c>
      <c r="F359" s="24"/>
      <c r="J359" s="67" t="n">
        <f aca="false">103158/1000</f>
        <v>103.158</v>
      </c>
    </row>
    <row r="360" customFormat="false" ht="12.75" hidden="false" customHeight="false" outlineLevel="0" collapsed="false">
      <c r="B360" s="24" t="s">
        <v>227</v>
      </c>
      <c r="C360" s="24" t="s">
        <v>279</v>
      </c>
      <c r="F360" s="24"/>
      <c r="J360" s="67" t="n">
        <f aca="false">+(83593+4)/1000</f>
        <v>83.597</v>
      </c>
    </row>
    <row r="361" customFormat="false" ht="13.5" hidden="false" customHeight="false" outlineLevel="0" collapsed="false">
      <c r="F361" s="24"/>
      <c r="J361" s="150" t="n">
        <f aca="false">SUM(J358:J360)</f>
        <v>674</v>
      </c>
    </row>
    <row r="362" customFormat="false" ht="13.5" hidden="false" customHeight="false" outlineLevel="0" collapsed="false">
      <c r="F362" s="24"/>
      <c r="J362" s="95"/>
    </row>
    <row r="363" customFormat="false" ht="12.75" hidden="false" customHeight="false" outlineLevel="0" collapsed="false">
      <c r="F363" s="24"/>
      <c r="J363" s="95"/>
    </row>
    <row r="364" customFormat="false" ht="12.75" hidden="false" customHeight="false" outlineLevel="0" collapsed="false">
      <c r="A364" s="107" t="n">
        <f aca="false">+A343+1</f>
        <v>27</v>
      </c>
      <c r="B364" s="83" t="s">
        <v>280</v>
      </c>
    </row>
    <row r="365" customFormat="false" ht="12.75" hidden="false" customHeight="true" outlineLevel="0" collapsed="false">
      <c r="B365" s="80" t="s">
        <v>281</v>
      </c>
      <c r="C365" s="80"/>
      <c r="D365" s="80"/>
      <c r="E365" s="80"/>
      <c r="F365" s="80"/>
      <c r="G365" s="80"/>
      <c r="H365" s="80"/>
      <c r="I365" s="80"/>
      <c r="J365" s="80"/>
      <c r="K365" s="80"/>
    </row>
    <row r="366" customFormat="false" ht="12.75" hidden="false" customHeight="false" outlineLevel="0" collapsed="false">
      <c r="B366" s="80"/>
      <c r="C366" s="80"/>
      <c r="D366" s="80"/>
      <c r="E366" s="80"/>
      <c r="F366" s="80"/>
      <c r="G366" s="80"/>
      <c r="H366" s="80"/>
      <c r="I366" s="80"/>
      <c r="J366" s="80"/>
      <c r="K366" s="80"/>
    </row>
    <row r="369" customFormat="false" ht="12.75" hidden="false" customHeight="false" outlineLevel="0" collapsed="false">
      <c r="A369" s="107" t="n">
        <f aca="false">+A364+1</f>
        <v>28</v>
      </c>
      <c r="B369" s="83" t="s">
        <v>282</v>
      </c>
    </row>
    <row r="370" customFormat="false" ht="12.75" hidden="false" customHeight="false" outlineLevel="0" collapsed="false">
      <c r="B370" s="24" t="s">
        <v>283</v>
      </c>
    </row>
    <row r="373" customFormat="false" ht="12.75" hidden="false" customHeight="false" outlineLevel="0" collapsed="false">
      <c r="A373" s="107" t="n">
        <f aca="false">+A369+1</f>
        <v>29</v>
      </c>
      <c r="B373" s="83" t="s">
        <v>284</v>
      </c>
    </row>
    <row r="374" customFormat="false" ht="12.75" hidden="false" customHeight="false" outlineLevel="0" collapsed="false">
      <c r="A374" s="107"/>
      <c r="B374" s="148" t="s">
        <v>285</v>
      </c>
    </row>
    <row r="375" customFormat="false" ht="12.75" hidden="false" customHeight="true" outlineLevel="0" collapsed="false">
      <c r="B375" s="144" t="s">
        <v>286</v>
      </c>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71"/>
      <c r="C380" s="171"/>
      <c r="D380" s="171"/>
      <c r="E380" s="171"/>
      <c r="F380" s="171"/>
      <c r="G380" s="171"/>
      <c r="H380" s="171"/>
      <c r="I380" s="171"/>
      <c r="J380" s="171"/>
      <c r="K380" s="171"/>
    </row>
    <row r="381" customFormat="false" ht="12.75" hidden="false" customHeight="true" outlineLevel="0" collapsed="false">
      <c r="B381" s="144" t="s">
        <v>287</v>
      </c>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43"/>
      <c r="C384" s="43"/>
      <c r="D384" s="43"/>
      <c r="E384" s="43"/>
      <c r="F384" s="85"/>
      <c r="G384" s="43"/>
      <c r="H384" s="43"/>
      <c r="I384" s="43"/>
      <c r="J384" s="43"/>
    </row>
    <row r="385" customFormat="false" ht="12.75" hidden="false" customHeight="false" outlineLevel="0" collapsed="false">
      <c r="B385" s="172" t="s">
        <v>288</v>
      </c>
      <c r="C385" s="43"/>
      <c r="D385" s="43"/>
      <c r="E385" s="43"/>
      <c r="F385" s="85"/>
      <c r="G385" s="43"/>
      <c r="H385" s="43"/>
      <c r="I385" s="43"/>
      <c r="J385" s="43"/>
    </row>
    <row r="386" customFormat="false" ht="12.75" hidden="false" customHeight="true" outlineLevel="0" collapsed="false">
      <c r="B386" s="144" t="s">
        <v>289</v>
      </c>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43"/>
      <c r="C392" s="43"/>
      <c r="D392" s="43"/>
      <c r="E392" s="43"/>
      <c r="F392" s="85"/>
      <c r="G392" s="43"/>
      <c r="H392" s="43"/>
      <c r="I392" s="43"/>
      <c r="J392" s="43"/>
    </row>
    <row r="393" customFormat="false" ht="12.75" hidden="false" customHeight="false" outlineLevel="0" collapsed="false">
      <c r="B393" s="172" t="s">
        <v>290</v>
      </c>
      <c r="C393" s="43"/>
      <c r="D393" s="43"/>
      <c r="E393" s="43"/>
      <c r="F393" s="85"/>
      <c r="G393" s="43"/>
      <c r="H393" s="43"/>
      <c r="I393" s="43"/>
      <c r="J393" s="43"/>
    </row>
    <row r="394" customFormat="false" ht="12.75" hidden="false" customHeight="true" outlineLevel="0" collapsed="false">
      <c r="B394" s="144" t="s">
        <v>291</v>
      </c>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24" t="s">
        <v>205</v>
      </c>
    </row>
    <row r="398" customFormat="false" ht="12.75" hidden="false" customHeight="false" outlineLevel="0" collapsed="false">
      <c r="A398" s="107" t="n">
        <f aca="false">+A373+1</f>
        <v>30</v>
      </c>
      <c r="B398" s="83" t="s">
        <v>292</v>
      </c>
    </row>
    <row r="399" customFormat="false" ht="12.75" hidden="false" customHeight="false" outlineLevel="0" collapsed="false">
      <c r="B399" s="24" t="s">
        <v>293</v>
      </c>
    </row>
    <row r="400" customFormat="false" ht="12.75" hidden="false" customHeight="false" outlineLevel="0" collapsed="false">
      <c r="B400" s="24" t="s">
        <v>205</v>
      </c>
      <c r="J400" s="43"/>
    </row>
    <row r="401" customFormat="false" ht="12.75" hidden="false" customHeight="false" outlineLevel="0" collapsed="false">
      <c r="B401" s="24" t="s">
        <v>205</v>
      </c>
    </row>
    <row r="402" customFormat="false" ht="12.75" hidden="false" customHeight="false" outlineLevel="0" collapsed="false">
      <c r="A402" s="107" t="n">
        <f aca="false">+A398+1</f>
        <v>31</v>
      </c>
      <c r="B402" s="83" t="s">
        <v>294</v>
      </c>
    </row>
    <row r="403" customFormat="false" ht="12.75" hidden="false" customHeight="true" outlineLevel="0" collapsed="false">
      <c r="B403" s="86" t="s">
        <v>295</v>
      </c>
      <c r="C403" s="86"/>
      <c r="D403" s="86"/>
      <c r="E403" s="86"/>
      <c r="F403" s="86"/>
      <c r="G403" s="86"/>
      <c r="H403" s="86"/>
      <c r="I403" s="86"/>
      <c r="J403" s="86"/>
      <c r="K403" s="86"/>
    </row>
    <row r="404" customFormat="false" ht="12.75" hidden="false" customHeight="false" outlineLevel="0" collapsed="false">
      <c r="B404" s="86"/>
      <c r="C404" s="86"/>
      <c r="D404" s="86"/>
      <c r="E404" s="86"/>
      <c r="F404" s="86"/>
      <c r="G404" s="86"/>
      <c r="H404" s="86"/>
      <c r="I404" s="86"/>
      <c r="J404" s="86"/>
      <c r="K404" s="86"/>
    </row>
    <row r="405" customFormat="false" ht="12.75" hidden="false" customHeight="false" outlineLevel="0" collapsed="false">
      <c r="B405" s="86"/>
      <c r="C405" s="86"/>
      <c r="D405" s="86"/>
      <c r="E405" s="86"/>
      <c r="F405" s="86"/>
      <c r="G405" s="86"/>
      <c r="H405" s="86"/>
      <c r="I405" s="86"/>
      <c r="J405" s="86"/>
      <c r="K405" s="86"/>
    </row>
    <row r="406" customFormat="false" ht="12.75" hidden="false" customHeight="false" outlineLevel="0" collapsed="false">
      <c r="B406" s="86"/>
      <c r="C406" s="86"/>
      <c r="D406" s="86"/>
      <c r="E406" s="86"/>
      <c r="F406" s="86"/>
      <c r="G406" s="86"/>
      <c r="H406" s="86"/>
      <c r="I406" s="86"/>
      <c r="J406" s="86"/>
      <c r="K406" s="86"/>
    </row>
  </sheetData>
  <mergeCells count="45">
    <mergeCell ref="B7:K8"/>
    <mergeCell ref="B10:K11"/>
    <mergeCell ref="B13:K16"/>
    <mergeCell ref="B18:K19"/>
    <mergeCell ref="H21:K21"/>
    <mergeCell ref="B28:K28"/>
    <mergeCell ref="B30:K31"/>
    <mergeCell ref="B43:K46"/>
    <mergeCell ref="B53:F53"/>
    <mergeCell ref="B54:F54"/>
    <mergeCell ref="B59:K61"/>
    <mergeCell ref="B63:K64"/>
    <mergeCell ref="B68:K69"/>
    <mergeCell ref="B78:F78"/>
    <mergeCell ref="B79:F79"/>
    <mergeCell ref="B111:G111"/>
    <mergeCell ref="B146:K147"/>
    <mergeCell ref="B186:K189"/>
    <mergeCell ref="B198:K202"/>
    <mergeCell ref="B241:K243"/>
    <mergeCell ref="B247:K248"/>
    <mergeCell ref="B252:K255"/>
    <mergeCell ref="B259:K259"/>
    <mergeCell ref="B260:K260"/>
    <mergeCell ref="B261:K262"/>
    <mergeCell ref="B263:K264"/>
    <mergeCell ref="B265:K266"/>
    <mergeCell ref="B268:K269"/>
    <mergeCell ref="B271:K273"/>
    <mergeCell ref="B277:K278"/>
    <mergeCell ref="B286:K289"/>
    <mergeCell ref="B291:K291"/>
    <mergeCell ref="B295:K297"/>
    <mergeCell ref="J311:K311"/>
    <mergeCell ref="B324:K324"/>
    <mergeCell ref="B331:K332"/>
    <mergeCell ref="B340:K340"/>
    <mergeCell ref="B343:K344"/>
    <mergeCell ref="B352:K353"/>
    <mergeCell ref="B365:K366"/>
    <mergeCell ref="B375:K379"/>
    <mergeCell ref="B381:K383"/>
    <mergeCell ref="B386:K391"/>
    <mergeCell ref="B394:K395"/>
    <mergeCell ref="B403:K406"/>
  </mergeCells>
  <printOptions headings="false" gridLines="false" gridLinesSet="true" horizontalCentered="false" verticalCentered="false"/>
  <pageMargins left="0.747916666666667" right="0.747916666666667" top="0.75" bottom="0.75" header="0.511811023622047" footer="0.25"/>
  <pageSetup paperSize="9" scale="94" fitToWidth="1" fitToHeight="1"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amp;D &amp;T</oddFooter>
  </headerFooter>
  <rowBreaks count="8" manualBreakCount="8">
    <brk id="57" man="true" max="16383" min="0"/>
    <brk id="100" man="true" max="16383" min="0"/>
    <brk id="148" man="true" max="16383" min="0"/>
    <brk id="191" man="true" max="16383" min="0"/>
    <brk id="235" man="true" max="16383" min="0"/>
    <brk id="284" man="true" max="16383" min="0"/>
    <brk id="330" man="true" max="16383" min="0"/>
    <brk id="3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3-11-27T10:12:27Z</cp:lastPrinted>
  <dcterms:modified xsi:type="dcterms:W3CDTF">2003-11-28T08:32:37Z</dcterms:modified>
  <cp:revision>0</cp:revision>
  <dc:subject/>
  <dc:title/>
</cp:coreProperties>
</file>